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PL" sheetId="1" state="visible" r:id="rId2"/>
    <sheet name="Střelci" sheetId="2" state="visible" r:id="rId3"/>
    <sheet name="pořadí střelců-všich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Moravsloslezský krajský svaz házené, Vítkovická 3083/1, 702 00 Ostrava</t>
  </si>
  <si>
    <t xml:space="preserve">VÝSLEDKY  ČESKO-SLOVENSKO-POLSKÉ LIGY</t>
  </si>
  <si>
    <t xml:space="preserve">Soutěžní ročník 2015/2016</t>
  </si>
  <si>
    <t xml:space="preserve">Kolo:</t>
  </si>
  <si>
    <t xml:space="preserve">2.kolo</t>
  </si>
  <si>
    <t xml:space="preserve">Kategorie:</t>
  </si>
  <si>
    <t xml:space="preserve">starší žačky</t>
  </si>
  <si>
    <t xml:space="preserve">Datum:</t>
  </si>
  <si>
    <t xml:space="preserve">Místo:</t>
  </si>
  <si>
    <t xml:space="preserve">Polanka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TJ Sokol Poruba</t>
  </si>
  <si>
    <t xml:space="preserve">TJ Sokol Zábřeh</t>
  </si>
  <si>
    <t xml:space="preserve">2.</t>
  </si>
  <si>
    <t xml:space="preserve">TJ Sokol Karviná</t>
  </si>
  <si>
    <t xml:space="preserve">MTS Žory</t>
  </si>
  <si>
    <t xml:space="preserve">3.</t>
  </si>
  <si>
    <t xml:space="preserve">KS Zgoda Ruda Śląska</t>
  </si>
  <si>
    <t xml:space="preserve">MUKS Skałka Świętochłowice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ejlepší brankářka - </t>
  </si>
  <si>
    <t xml:space="preserve">Bajgarová Nikol</t>
  </si>
  <si>
    <t xml:space="preserve">Nejlepší hráčka - </t>
  </si>
  <si>
    <t xml:space="preserve">Prašivková markéta</t>
  </si>
  <si>
    <t xml:space="preserve">Nejlepší střelkyně -</t>
  </si>
  <si>
    <t xml:space="preserve">Agnieszka Iwanowicz</t>
  </si>
  <si>
    <t xml:space="preserve">Nejlepší střelci:</t>
  </si>
  <si>
    <t xml:space="preserve">klub</t>
  </si>
  <si>
    <t xml:space="preserve">góly</t>
  </si>
  <si>
    <t xml:space="preserve">Iwanowicz A.</t>
  </si>
  <si>
    <t xml:space="preserve">Hirešová A.</t>
  </si>
  <si>
    <t xml:space="preserve">Barska J.</t>
  </si>
  <si>
    <t xml:space="preserve">Králová L.</t>
  </si>
  <si>
    <t xml:space="preserve">Šmidáková M.</t>
  </si>
  <si>
    <t xml:space="preserve">Cholevová Ch.</t>
  </si>
  <si>
    <t xml:space="preserve">Prašivková M.</t>
  </si>
  <si>
    <t xml:space="preserve">Skubacz J.</t>
  </si>
  <si>
    <t xml:space="preserve">Gondek J.</t>
  </si>
  <si>
    <t xml:space="preserve">Sisrová B.</t>
  </si>
  <si>
    <t xml:space="preserve">Zalewska O.</t>
  </si>
  <si>
    <t xml:space="preserve">Wieszala K.</t>
  </si>
  <si>
    <t xml:space="preserve">Stuchlik A.</t>
  </si>
  <si>
    <t xml:space="preserve">Jaworska K.</t>
  </si>
  <si>
    <t xml:space="preserve">Juřinová V.</t>
  </si>
  <si>
    <t xml:space="preserve">Zábřeh</t>
  </si>
  <si>
    <t xml:space="preserve">Karviná</t>
  </si>
  <si>
    <t xml:space="preserve">Žory</t>
  </si>
  <si>
    <t xml:space="preserve">MUKS</t>
  </si>
  <si>
    <t xml:space="preserve">Zgoda</t>
  </si>
  <si>
    <t xml:space="preserve">výsledky</t>
  </si>
  <si>
    <t xml:space="preserve">Hrůzová K.</t>
  </si>
  <si>
    <t xml:space="preserve">Figalová T.</t>
  </si>
  <si>
    <t xml:space="preserve">Tučková V.</t>
  </si>
  <si>
    <t xml:space="preserve">Misková A.</t>
  </si>
  <si>
    <t xml:space="preserve">Friedlová T.</t>
  </si>
  <si>
    <t xml:space="preserve">Kostelňáková K.</t>
  </si>
  <si>
    <t xml:space="preserve">Dybalová T.</t>
  </si>
  <si>
    <t xml:space="preserve">Kučerová V.</t>
  </si>
  <si>
    <t xml:space="preserve">Kavalová A.</t>
  </si>
  <si>
    <t xml:space="preserve">Wrhelová N.</t>
  </si>
  <si>
    <t xml:space="preserve">Jandačová</t>
  </si>
  <si>
    <t xml:space="preserve">Poruba</t>
  </si>
  <si>
    <t xml:space="preserve">Bajgarová N.</t>
  </si>
  <si>
    <t xml:space="preserve">Machalová I.</t>
  </si>
  <si>
    <t xml:space="preserve">Šimonová H.</t>
  </si>
  <si>
    <t xml:space="preserve">Hronová T.</t>
  </si>
  <si>
    <t xml:space="preserve">Jankovičová K.</t>
  </si>
  <si>
    <t xml:space="preserve">Hvozdovičová B.</t>
  </si>
  <si>
    <t xml:space="preserve">Šařecová A.</t>
  </si>
  <si>
    <t xml:space="preserve">Františková M.</t>
  </si>
  <si>
    <t xml:space="preserve">Zemánková M.</t>
  </si>
  <si>
    <t xml:space="preserve">Balážová K.</t>
  </si>
  <si>
    <t xml:space="preserve">Dohnalová N.</t>
  </si>
  <si>
    <t xml:space="preserve">Carbolová E.</t>
  </si>
  <si>
    <t xml:space="preserve">Barčáková K.</t>
  </si>
  <si>
    <t xml:space="preserve">Kokyová T.</t>
  </si>
  <si>
    <t xml:space="preserve">Siwy Z.</t>
  </si>
  <si>
    <t xml:space="preserve">Poledníková N.</t>
  </si>
  <si>
    <t xml:space="preserve">KS Zgoda</t>
  </si>
  <si>
    <t xml:space="preserve">Sobańska W.</t>
  </si>
  <si>
    <t xml:space="preserve">Weihrauch M.</t>
  </si>
  <si>
    <t xml:space="preserve">Siedlarek D.</t>
  </si>
  <si>
    <t xml:space="preserve">Cias W.</t>
  </si>
  <si>
    <t xml:space="preserve">Olichwer N.</t>
  </si>
  <si>
    <t xml:space="preserve">Wieczorek P.</t>
  </si>
  <si>
    <t xml:space="preserve">Wypich S.</t>
  </si>
  <si>
    <t xml:space="preserve">Rutkowska A.</t>
  </si>
  <si>
    <t xml:space="preserve">MUKS Skalka</t>
  </si>
  <si>
    <t xml:space="preserve">Žory </t>
  </si>
  <si>
    <t xml:space="preserve">Zimowska A.</t>
  </si>
  <si>
    <t xml:space="preserve">Lisowska N.</t>
  </si>
  <si>
    <t xml:space="preserve">Iwaniuk W.</t>
  </si>
  <si>
    <t xml:space="preserve">Oslizlo E.</t>
  </si>
  <si>
    <t xml:space="preserve">Kazuch D.</t>
  </si>
  <si>
    <t xml:space="preserve">Sobczyk O.</t>
  </si>
  <si>
    <t xml:space="preserve">Pastuszka J.</t>
  </si>
  <si>
    <t xml:space="preserve">Glowacka W.</t>
  </si>
  <si>
    <t xml:space="preserve">Woloch J.</t>
  </si>
  <si>
    <t xml:space="preserve">Stanislawek W.</t>
  </si>
  <si>
    <t xml:space="preserve">Przybyla W.</t>
  </si>
  <si>
    <t xml:space="preserve">Redlecka M.</t>
  </si>
  <si>
    <t xml:space="preserve">Przybyl A</t>
  </si>
  <si>
    <t xml:space="preserve">Twardawa O.</t>
  </si>
  <si>
    <t xml:space="preserve">Dvorikovska N.</t>
  </si>
  <si>
    <t xml:space="preserve">Suda W.</t>
  </si>
  <si>
    <t xml:space="preserve">Jakubowska M.</t>
  </si>
  <si>
    <t xml:space="preserve">Retzlaf A.</t>
  </si>
  <si>
    <t xml:space="preserve">Faryna O.</t>
  </si>
  <si>
    <t xml:space="preserve">Dolyagala 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1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name val="Arial CE"/>
      <family val="0"/>
      <charset val="238"/>
    </font>
    <font>
      <b val="true"/>
      <sz val="9"/>
      <name val="Tahoma"/>
      <family val="2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7.6"/>
      <color rgb="FF333333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5.56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399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3</v>
      </c>
      <c r="I10" s="33" t="s">
        <v>15</v>
      </c>
      <c r="J10" s="34" t="n">
        <v>14</v>
      </c>
      <c r="K10" s="35"/>
      <c r="L10" s="35"/>
      <c r="M10" s="35"/>
      <c r="N10" s="35"/>
    </row>
    <row r="11" customFormat="false" ht="17.1" hidden="false" customHeight="true" outlineLevel="0" collapsed="false">
      <c r="B11" s="28" t="s">
        <v>20</v>
      </c>
      <c r="C11" s="36" t="s">
        <v>21</v>
      </c>
      <c r="D11" s="30" t="s">
        <v>15</v>
      </c>
      <c r="E11" s="37" t="s">
        <v>22</v>
      </c>
      <c r="F11" s="37"/>
      <c r="G11" s="37"/>
      <c r="H11" s="32" t="n">
        <v>10</v>
      </c>
      <c r="I11" s="33" t="s">
        <v>15</v>
      </c>
      <c r="J11" s="34" t="n">
        <v>13</v>
      </c>
      <c r="K11" s="35"/>
      <c r="L11" s="35"/>
      <c r="M11" s="35"/>
      <c r="N11" s="35"/>
    </row>
    <row r="12" customFormat="false" ht="17.1" hidden="false" customHeight="true" outlineLevel="0" collapsed="false">
      <c r="B12" s="28" t="s">
        <v>23</v>
      </c>
      <c r="C12" s="36" t="s">
        <v>24</v>
      </c>
      <c r="D12" s="30" t="s">
        <v>15</v>
      </c>
      <c r="E12" s="37" t="s">
        <v>25</v>
      </c>
      <c r="F12" s="37"/>
      <c r="G12" s="37"/>
      <c r="H12" s="32" t="n">
        <v>17</v>
      </c>
      <c r="I12" s="33" t="s">
        <v>15</v>
      </c>
      <c r="J12" s="34" t="n">
        <v>10</v>
      </c>
      <c r="K12" s="35"/>
      <c r="L12" s="35"/>
      <c r="M12" s="35"/>
      <c r="N12" s="35"/>
    </row>
    <row r="13" customFormat="false" ht="17.1" hidden="false" customHeight="true" outlineLevel="0" collapsed="false">
      <c r="B13" s="28" t="s">
        <v>26</v>
      </c>
      <c r="C13" s="36" t="str">
        <f aca="false">C10</f>
        <v>TJ Sokol Poruba</v>
      </c>
      <c r="D13" s="30" t="s">
        <v>15</v>
      </c>
      <c r="E13" s="37" t="str">
        <f aca="false">C11</f>
        <v>TJ Sokol Karviná</v>
      </c>
      <c r="F13" s="37"/>
      <c r="G13" s="37"/>
      <c r="H13" s="32" t="n">
        <v>17</v>
      </c>
      <c r="I13" s="33" t="s">
        <v>15</v>
      </c>
      <c r="J13" s="34" t="n">
        <v>16</v>
      </c>
      <c r="K13" s="35"/>
      <c r="L13" s="35"/>
      <c r="M13" s="35"/>
      <c r="N13" s="35"/>
    </row>
    <row r="14" customFormat="false" ht="17.1" hidden="false" customHeight="true" outlineLevel="0" collapsed="false">
      <c r="B14" s="28" t="s">
        <v>27</v>
      </c>
      <c r="C14" s="36" t="str">
        <f aca="false">E11</f>
        <v>MTS Žory</v>
      </c>
      <c r="D14" s="30" t="s">
        <v>15</v>
      </c>
      <c r="E14" s="37" t="str">
        <f aca="false">C12</f>
        <v>KS Zgoda Ruda Śląska</v>
      </c>
      <c r="F14" s="37"/>
      <c r="G14" s="37"/>
      <c r="H14" s="32" t="n">
        <v>13</v>
      </c>
      <c r="I14" s="33" t="s">
        <v>15</v>
      </c>
      <c r="J14" s="34" t="n">
        <v>23</v>
      </c>
      <c r="K14" s="35"/>
      <c r="L14" s="35"/>
      <c r="M14" s="35"/>
      <c r="N14" s="35"/>
    </row>
    <row r="15" customFormat="false" ht="17.1" hidden="false" customHeight="true" outlineLevel="0" collapsed="false">
      <c r="B15" s="28" t="s">
        <v>28</v>
      </c>
      <c r="C15" s="36" t="str">
        <f aca="false">E12</f>
        <v>MUKS Skałka Świętochłowice</v>
      </c>
      <c r="D15" s="30" t="s">
        <v>15</v>
      </c>
      <c r="E15" s="37" t="str">
        <f aca="false">E10</f>
        <v>TJ Sokol Zábřeh</v>
      </c>
      <c r="F15" s="37"/>
      <c r="G15" s="37"/>
      <c r="H15" s="32" t="n">
        <v>17</v>
      </c>
      <c r="I15" s="33" t="s">
        <v>15</v>
      </c>
      <c r="J15" s="34" t="n">
        <v>22</v>
      </c>
      <c r="K15" s="35"/>
      <c r="L15" s="35"/>
      <c r="M15" s="35"/>
      <c r="N15" s="35"/>
    </row>
    <row r="16" customFormat="false" ht="16.5" hidden="false" customHeight="true" outlineLevel="0" collapsed="false">
      <c r="B16" s="28" t="s">
        <v>29</v>
      </c>
      <c r="C16" s="36" t="str">
        <f aca="false">C14</f>
        <v>MTS Žory</v>
      </c>
      <c r="D16" s="30" t="s">
        <v>15</v>
      </c>
      <c r="E16" s="38" t="s">
        <v>18</v>
      </c>
      <c r="F16" s="38"/>
      <c r="G16" s="38"/>
      <c r="H16" s="32" t="n">
        <v>17</v>
      </c>
      <c r="I16" s="33" t="s">
        <v>15</v>
      </c>
      <c r="J16" s="34" t="n">
        <v>18</v>
      </c>
      <c r="K16" s="35"/>
      <c r="L16" s="35"/>
      <c r="M16" s="35"/>
      <c r="N16" s="35"/>
    </row>
    <row r="17" customFormat="false" ht="16.5" hidden="false" customHeight="true" outlineLevel="0" collapsed="false">
      <c r="B17" s="28" t="s">
        <v>30</v>
      </c>
      <c r="C17" s="36" t="str">
        <f aca="false">C11</f>
        <v>TJ Sokol Karviná</v>
      </c>
      <c r="D17" s="30" t="s">
        <v>15</v>
      </c>
      <c r="E17" s="37" t="str">
        <f aca="false">E14</f>
        <v>KS Zgoda Ruda Śląska</v>
      </c>
      <c r="F17" s="37"/>
      <c r="G17" s="37"/>
      <c r="H17" s="32" t="n">
        <v>8</v>
      </c>
      <c r="I17" s="33" t="s">
        <v>15</v>
      </c>
      <c r="J17" s="34" t="n">
        <v>15</v>
      </c>
      <c r="K17" s="35"/>
      <c r="L17" s="35"/>
      <c r="M17" s="35"/>
      <c r="N17" s="35"/>
    </row>
    <row r="18" customFormat="false" ht="16.5" hidden="false" customHeight="true" outlineLevel="0" collapsed="false">
      <c r="B18" s="28" t="s">
        <v>31</v>
      </c>
      <c r="C18" s="36" t="str">
        <f aca="false">E12</f>
        <v>MUKS Skałka Świętochłowice</v>
      </c>
      <c r="D18" s="30" t="s">
        <v>15</v>
      </c>
      <c r="E18" s="37" t="str">
        <f aca="false">C10</f>
        <v>TJ Sokol Poruba</v>
      </c>
      <c r="F18" s="37"/>
      <c r="G18" s="37"/>
      <c r="H18" s="32" t="n">
        <v>14</v>
      </c>
      <c r="I18" s="33" t="s">
        <v>15</v>
      </c>
      <c r="J18" s="34" t="n">
        <v>14</v>
      </c>
      <c r="K18" s="35"/>
      <c r="L18" s="35"/>
      <c r="M18" s="35"/>
      <c r="N18" s="35"/>
    </row>
    <row r="19" customFormat="false" ht="16.5" hidden="false" customHeight="true" outlineLevel="0" collapsed="false">
      <c r="B19" s="28" t="s">
        <v>32</v>
      </c>
      <c r="C19" s="36" t="str">
        <f aca="false">E10</f>
        <v>TJ Sokol Zábřeh</v>
      </c>
      <c r="D19" s="30" t="s">
        <v>15</v>
      </c>
      <c r="E19" s="37" t="str">
        <f aca="false">C11</f>
        <v>TJ Sokol Karviná</v>
      </c>
      <c r="F19" s="37"/>
      <c r="G19" s="37"/>
      <c r="H19" s="32" t="n">
        <v>22</v>
      </c>
      <c r="I19" s="33" t="s">
        <v>15</v>
      </c>
      <c r="J19" s="34" t="n">
        <v>16</v>
      </c>
      <c r="K19" s="35"/>
      <c r="L19" s="39"/>
      <c r="M19" s="39"/>
      <c r="N19" s="39"/>
    </row>
    <row r="20" customFormat="false" ht="16.5" hidden="false" customHeight="true" outlineLevel="0" collapsed="false">
      <c r="B20" s="28" t="s">
        <v>33</v>
      </c>
      <c r="C20" s="36" t="str">
        <f aca="false">E11</f>
        <v>MTS Žory</v>
      </c>
      <c r="D20" s="30" t="s">
        <v>15</v>
      </c>
      <c r="E20" s="37" t="str">
        <f aca="false">E12</f>
        <v>MUKS Skałka Świętochłowice</v>
      </c>
      <c r="F20" s="37"/>
      <c r="G20" s="37"/>
      <c r="H20" s="32" t="n">
        <v>16</v>
      </c>
      <c r="I20" s="33" t="s">
        <v>15</v>
      </c>
      <c r="J20" s="34" t="n">
        <v>12</v>
      </c>
      <c r="K20" s="35"/>
      <c r="L20" s="39"/>
      <c r="M20" s="39"/>
      <c r="N20" s="39"/>
    </row>
    <row r="21" customFormat="false" ht="16.5" hidden="false" customHeight="true" outlineLevel="0" collapsed="false">
      <c r="B21" s="28" t="s">
        <v>34</v>
      </c>
      <c r="C21" s="36" t="str">
        <f aca="false">C10</f>
        <v>TJ Sokol Poruba</v>
      </c>
      <c r="D21" s="30" t="s">
        <v>15</v>
      </c>
      <c r="E21" s="37" t="str">
        <f aca="false">C12</f>
        <v>KS Zgoda Ruda Śląska</v>
      </c>
      <c r="F21" s="37"/>
      <c r="G21" s="37"/>
      <c r="H21" s="32" t="n">
        <v>11</v>
      </c>
      <c r="I21" s="33" t="s">
        <v>15</v>
      </c>
      <c r="J21" s="34" t="n">
        <v>21</v>
      </c>
      <c r="K21" s="35"/>
      <c r="L21" s="39"/>
      <c r="M21" s="39"/>
      <c r="N21" s="39"/>
    </row>
    <row r="22" customFormat="false" ht="16.5" hidden="false" customHeight="true" outlineLevel="0" collapsed="false">
      <c r="B22" s="28" t="s">
        <v>35</v>
      </c>
      <c r="C22" s="36" t="str">
        <f aca="false">E10</f>
        <v>TJ Sokol Zábřeh</v>
      </c>
      <c r="D22" s="30" t="s">
        <v>15</v>
      </c>
      <c r="E22" s="37" t="str">
        <f aca="false">E11</f>
        <v>MTS Žory</v>
      </c>
      <c r="F22" s="37"/>
      <c r="G22" s="37"/>
      <c r="H22" s="32" t="n">
        <v>23</v>
      </c>
      <c r="I22" s="33" t="s">
        <v>15</v>
      </c>
      <c r="J22" s="34" t="n">
        <v>17</v>
      </c>
      <c r="K22" s="35"/>
      <c r="L22" s="39"/>
      <c r="M22" s="39"/>
      <c r="N22" s="39"/>
    </row>
    <row r="23" customFormat="false" ht="16.5" hidden="false" customHeight="true" outlineLevel="0" collapsed="false">
      <c r="B23" s="28" t="s">
        <v>36</v>
      </c>
      <c r="C23" s="36" t="str">
        <f aca="false">C11</f>
        <v>TJ Sokol Karviná</v>
      </c>
      <c r="D23" s="30" t="s">
        <v>15</v>
      </c>
      <c r="E23" s="37" t="str">
        <f aca="false">E12</f>
        <v>MUKS Skałka Świętochłowice</v>
      </c>
      <c r="F23" s="37"/>
      <c r="G23" s="37"/>
      <c r="H23" s="32" t="n">
        <v>18</v>
      </c>
      <c r="I23" s="33" t="s">
        <v>15</v>
      </c>
      <c r="J23" s="34" t="n">
        <v>17</v>
      </c>
      <c r="K23" s="35"/>
      <c r="L23" s="39"/>
      <c r="M23" s="39"/>
      <c r="N23" s="39"/>
    </row>
    <row r="24" customFormat="false" ht="16.5" hidden="false" customHeight="true" outlineLevel="0" collapsed="false">
      <c r="B24" s="40" t="s">
        <v>37</v>
      </c>
      <c r="C24" s="41" t="str">
        <f aca="false">C12</f>
        <v>KS Zgoda Ruda Śląska</v>
      </c>
      <c r="D24" s="42" t="s">
        <v>15</v>
      </c>
      <c r="E24" s="43" t="str">
        <f aca="false">E10</f>
        <v>TJ Sokol Zábřeh</v>
      </c>
      <c r="F24" s="43"/>
      <c r="G24" s="43"/>
      <c r="H24" s="44" t="n">
        <v>13</v>
      </c>
      <c r="I24" s="45" t="s">
        <v>15</v>
      </c>
      <c r="J24" s="46" t="n">
        <v>8</v>
      </c>
      <c r="K24" s="35"/>
      <c r="L24" s="39"/>
      <c r="M24" s="39"/>
      <c r="N24" s="39"/>
    </row>
    <row r="25" customFormat="false" ht="16.5" hidden="false" customHeight="true" outlineLevel="0" collapsed="false"/>
    <row r="26" customFormat="false" ht="16.5" hidden="false" customHeight="true" outlineLevel="0" collapsed="false">
      <c r="A26" s="47"/>
      <c r="B26" s="48"/>
      <c r="C26" s="49" t="s">
        <v>38</v>
      </c>
      <c r="D26" s="49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6.5" hidden="false" customHeight="true" outlineLevel="0" collapsed="false">
      <c r="B27" s="50" t="s">
        <v>17</v>
      </c>
      <c r="C27" s="51" t="s">
        <v>24</v>
      </c>
      <c r="D27" s="51"/>
      <c r="E27" s="50" t="n">
        <v>5</v>
      </c>
      <c r="F27" s="50" t="n">
        <v>0</v>
      </c>
      <c r="G27" s="50" t="n">
        <v>0</v>
      </c>
      <c r="H27" s="50" t="n">
        <v>89</v>
      </c>
      <c r="I27" s="50" t="s">
        <v>15</v>
      </c>
      <c r="J27" s="50" t="n">
        <v>50</v>
      </c>
      <c r="K27" s="50" t="n">
        <v>10</v>
      </c>
      <c r="L27" s="52" t="n">
        <f aca="false">SUM(H27-J27)</f>
        <v>39</v>
      </c>
    </row>
    <row r="28" customFormat="false" ht="16.5" hidden="false" customHeight="true" outlineLevel="0" collapsed="false">
      <c r="B28" s="50" t="s">
        <v>20</v>
      </c>
      <c r="C28" s="51" t="s">
        <v>19</v>
      </c>
      <c r="D28" s="51"/>
      <c r="E28" s="50" t="n">
        <v>4</v>
      </c>
      <c r="F28" s="50" t="n">
        <v>0</v>
      </c>
      <c r="G28" s="50" t="n">
        <v>1</v>
      </c>
      <c r="H28" s="50" t="n">
        <v>89</v>
      </c>
      <c r="I28" s="50" t="s">
        <v>15</v>
      </c>
      <c r="J28" s="50" t="n">
        <v>76</v>
      </c>
      <c r="K28" s="50" t="n">
        <v>8</v>
      </c>
      <c r="L28" s="52" t="n">
        <f aca="false">SUM(H28-J28)</f>
        <v>13</v>
      </c>
    </row>
    <row r="29" customFormat="false" ht="16.5" hidden="false" customHeight="true" outlineLevel="0" collapsed="false">
      <c r="B29" s="50" t="s">
        <v>23</v>
      </c>
      <c r="C29" s="51" t="s">
        <v>18</v>
      </c>
      <c r="D29" s="51"/>
      <c r="E29" s="50" t="n">
        <v>2</v>
      </c>
      <c r="F29" s="50" t="n">
        <v>1</v>
      </c>
      <c r="G29" s="50" t="n">
        <v>2</v>
      </c>
      <c r="H29" s="50" t="n">
        <v>73</v>
      </c>
      <c r="I29" s="50" t="s">
        <v>15</v>
      </c>
      <c r="J29" s="50" t="n">
        <v>82</v>
      </c>
      <c r="K29" s="50" t="n">
        <v>5</v>
      </c>
      <c r="L29" s="52" t="n">
        <f aca="false">SUM(H29-J29)</f>
        <v>-9</v>
      </c>
    </row>
    <row r="30" customFormat="false" ht="16.5" hidden="false" customHeight="true" outlineLevel="0" collapsed="false">
      <c r="B30" s="53" t="s">
        <v>26</v>
      </c>
      <c r="C30" s="54" t="s">
        <v>22</v>
      </c>
      <c r="D30" s="54"/>
      <c r="E30" s="55" t="n">
        <v>2</v>
      </c>
      <c r="F30" s="55" t="n">
        <v>0</v>
      </c>
      <c r="G30" s="55" t="n">
        <v>3</v>
      </c>
      <c r="H30" s="55" t="n">
        <v>76</v>
      </c>
      <c r="I30" s="55" t="s">
        <v>15</v>
      </c>
      <c r="J30" s="55" t="n">
        <v>86</v>
      </c>
      <c r="K30" s="55" t="n">
        <v>4</v>
      </c>
      <c r="L30" s="52" t="n">
        <f aca="false">SUM(H30-J30)</f>
        <v>-10</v>
      </c>
    </row>
    <row r="31" customFormat="false" ht="16.5" hidden="false" customHeight="true" outlineLevel="0" collapsed="false">
      <c r="B31" s="53" t="s">
        <v>27</v>
      </c>
      <c r="C31" s="54" t="s">
        <v>21</v>
      </c>
      <c r="D31" s="54"/>
      <c r="E31" s="55" t="n">
        <v>1</v>
      </c>
      <c r="F31" s="55" t="n">
        <v>0</v>
      </c>
      <c r="G31" s="55" t="n">
        <v>4</v>
      </c>
      <c r="H31" s="55" t="n">
        <v>68</v>
      </c>
      <c r="I31" s="55" t="s">
        <v>15</v>
      </c>
      <c r="J31" s="55" t="n">
        <v>84</v>
      </c>
      <c r="K31" s="55" t="n">
        <v>2</v>
      </c>
      <c r="L31" s="52" t="n">
        <f aca="false">SUM(H31-J31)</f>
        <v>-16</v>
      </c>
    </row>
    <row r="32" customFormat="false" ht="16.5" hidden="false" customHeight="true" outlineLevel="0" collapsed="false">
      <c r="B32" s="53" t="s">
        <v>28</v>
      </c>
      <c r="C32" s="54" t="s">
        <v>25</v>
      </c>
      <c r="D32" s="54"/>
      <c r="E32" s="55" t="n">
        <v>0</v>
      </c>
      <c r="F32" s="55" t="n">
        <v>1</v>
      </c>
      <c r="G32" s="55" t="n">
        <v>4</v>
      </c>
      <c r="H32" s="55" t="n">
        <v>70</v>
      </c>
      <c r="I32" s="55" t="s">
        <v>15</v>
      </c>
      <c r="J32" s="55" t="n">
        <v>87</v>
      </c>
      <c r="K32" s="55" t="n">
        <v>1</v>
      </c>
      <c r="L32" s="52" t="n">
        <f aca="false">SUM(H32-J32)</f>
        <v>-17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6"/>
      <c r="C34" s="57" t="s">
        <v>39</v>
      </c>
      <c r="D34" s="57"/>
      <c r="E34" s="58" t="s">
        <v>40</v>
      </c>
      <c r="F34" s="56"/>
      <c r="G34" s="56"/>
      <c r="H34" s="56" t="s">
        <v>19</v>
      </c>
      <c r="I34" s="56"/>
      <c r="J34" s="56"/>
      <c r="K34" s="56"/>
      <c r="L34" s="56"/>
    </row>
    <row r="35" customFormat="false" ht="12.75" hidden="false" customHeight="true" outlineLevel="0" collapsed="false">
      <c r="B35" s="56"/>
      <c r="C35" s="57" t="s">
        <v>41</v>
      </c>
      <c r="D35" s="57"/>
      <c r="E35" s="58" t="s">
        <v>42</v>
      </c>
      <c r="F35" s="56"/>
      <c r="G35" s="56"/>
      <c r="H35" s="56" t="s">
        <v>18</v>
      </c>
      <c r="I35" s="56"/>
      <c r="J35" s="56"/>
      <c r="K35" s="56"/>
      <c r="L35" s="56"/>
    </row>
    <row r="36" customFormat="false" ht="12.75" hidden="false" customHeight="true" outlineLevel="0" collapsed="false">
      <c r="B36" s="56"/>
      <c r="C36" s="57" t="s">
        <v>43</v>
      </c>
      <c r="D36" s="57"/>
      <c r="E36" s="58" t="s">
        <v>44</v>
      </c>
      <c r="F36" s="56"/>
      <c r="G36" s="56"/>
      <c r="H36" s="56" t="s">
        <v>24</v>
      </c>
      <c r="I36" s="56"/>
      <c r="J36" s="56"/>
      <c r="K36" s="56"/>
      <c r="L36" s="56"/>
    </row>
    <row r="37" customFormat="false" ht="12.75" hidden="false" customHeight="true" outlineLevel="0" collapsed="false"/>
    <row r="38" customFormat="false" ht="12.75" hidden="false" customHeight="true" outlineLevel="0" collapsed="false">
      <c r="B38" s="56"/>
      <c r="C38" s="57" t="s">
        <v>45</v>
      </c>
      <c r="D38" s="57"/>
      <c r="E38" s="56" t="s">
        <v>46</v>
      </c>
      <c r="F38" s="56"/>
      <c r="G38" s="56"/>
      <c r="H38" s="59" t="s">
        <v>47</v>
      </c>
      <c r="I38" s="56"/>
      <c r="J38" s="56"/>
      <c r="K38" s="56"/>
      <c r="L38" s="56"/>
    </row>
    <row r="39" customFormat="false" ht="12.75" hidden="false" customHeight="true" outlineLevel="0" collapsed="false">
      <c r="C39" s="60"/>
      <c r="D39" s="60"/>
      <c r="E39" s="54"/>
      <c r="H39" s="54"/>
    </row>
    <row r="40" customFormat="false" ht="12.75" hidden="false" customHeight="true" outlineLevel="0" collapsed="false">
      <c r="B40" s="1" t="s">
        <v>17</v>
      </c>
      <c r="C40" s="54" t="s">
        <v>48</v>
      </c>
      <c r="D40" s="54"/>
      <c r="E40" s="54" t="s">
        <v>24</v>
      </c>
      <c r="H40" s="54" t="n">
        <v>35</v>
      </c>
    </row>
    <row r="41" customFormat="false" ht="12.75" hidden="false" customHeight="true" outlineLevel="0" collapsed="false">
      <c r="B41" s="1" t="s">
        <v>20</v>
      </c>
      <c r="C41" s="61" t="s">
        <v>49</v>
      </c>
      <c r="D41" s="60"/>
      <c r="E41" s="54" t="s">
        <v>21</v>
      </c>
      <c r="H41" s="54" t="n">
        <v>32</v>
      </c>
    </row>
    <row r="42" customFormat="false" ht="12.75" hidden="false" customHeight="true" outlineLevel="0" collapsed="false">
      <c r="B42" s="1" t="s">
        <v>23</v>
      </c>
      <c r="C42" s="54" t="s">
        <v>50</v>
      </c>
      <c r="D42" s="54"/>
      <c r="E42" s="54" t="s">
        <v>22</v>
      </c>
      <c r="H42" s="54" t="n">
        <v>26</v>
      </c>
    </row>
    <row r="43" customFormat="false" ht="12.75" hidden="false" customHeight="true" outlineLevel="0" collapsed="false">
      <c r="B43" s="1" t="s">
        <v>26</v>
      </c>
      <c r="C43" s="61" t="s">
        <v>51</v>
      </c>
      <c r="D43" s="60"/>
      <c r="E43" s="54" t="s">
        <v>19</v>
      </c>
      <c r="H43" s="54" t="n">
        <v>23</v>
      </c>
    </row>
    <row r="44" customFormat="false" ht="12.75" hidden="false" customHeight="true" outlineLevel="0" collapsed="false">
      <c r="B44" s="1" t="s">
        <v>27</v>
      </c>
      <c r="C44" s="61" t="s">
        <v>52</v>
      </c>
      <c r="D44" s="60"/>
      <c r="E44" s="54" t="s">
        <v>18</v>
      </c>
      <c r="H44" s="54" t="n">
        <v>18</v>
      </c>
    </row>
    <row r="45" customFormat="false" ht="12.75" hidden="false" customHeight="true" outlineLevel="0" collapsed="false">
      <c r="B45" s="1" t="s">
        <v>28</v>
      </c>
      <c r="C45" s="61" t="s">
        <v>53</v>
      </c>
      <c r="D45" s="60"/>
      <c r="E45" s="54" t="s">
        <v>19</v>
      </c>
      <c r="H45" s="54" t="n">
        <v>18</v>
      </c>
    </row>
    <row r="46" customFormat="false" ht="12.75" hidden="false" customHeight="true" outlineLevel="0" collapsed="false">
      <c r="B46" s="1" t="s">
        <v>29</v>
      </c>
      <c r="C46" s="61" t="s">
        <v>54</v>
      </c>
      <c r="D46" s="60"/>
      <c r="E46" s="54" t="s">
        <v>18</v>
      </c>
      <c r="H46" s="54" t="n">
        <v>16</v>
      </c>
    </row>
    <row r="47" customFormat="false" ht="12.75" hidden="false" customHeight="true" outlineLevel="0" collapsed="false">
      <c r="B47" s="1" t="s">
        <v>30</v>
      </c>
      <c r="C47" s="61" t="s">
        <v>55</v>
      </c>
      <c r="D47" s="60"/>
      <c r="E47" s="54" t="s">
        <v>24</v>
      </c>
      <c r="H47" s="54" t="n">
        <v>15</v>
      </c>
    </row>
    <row r="48" customFormat="false" ht="12.75" hidden="false" customHeight="true" outlineLevel="0" collapsed="false">
      <c r="B48" s="1" t="s">
        <v>31</v>
      </c>
      <c r="C48" s="61" t="s">
        <v>56</v>
      </c>
      <c r="D48" s="60"/>
      <c r="E48" s="54" t="s">
        <v>25</v>
      </c>
      <c r="H48" s="54" t="n">
        <v>15</v>
      </c>
    </row>
    <row r="49" customFormat="false" ht="12.75" hidden="false" customHeight="true" outlineLevel="0" collapsed="false">
      <c r="B49" s="1" t="s">
        <v>32</v>
      </c>
      <c r="C49" s="61" t="s">
        <v>57</v>
      </c>
      <c r="D49" s="60"/>
      <c r="E49" s="54" t="s">
        <v>19</v>
      </c>
      <c r="H49" s="54" t="n">
        <v>14</v>
      </c>
    </row>
    <row r="50" customFormat="false" ht="12.75" hidden="false" customHeight="true" outlineLevel="0" collapsed="false">
      <c r="B50" s="1" t="s">
        <v>33</v>
      </c>
      <c r="C50" s="61" t="s">
        <v>58</v>
      </c>
      <c r="D50" s="60"/>
      <c r="E50" s="54" t="s">
        <v>25</v>
      </c>
      <c r="H50" s="54" t="n">
        <v>14</v>
      </c>
    </row>
    <row r="51" customFormat="false" ht="12.75" hidden="false" customHeight="true" outlineLevel="0" collapsed="false">
      <c r="B51" s="1" t="s">
        <v>34</v>
      </c>
      <c r="C51" s="61" t="s">
        <v>59</v>
      </c>
      <c r="D51" s="60"/>
      <c r="E51" s="54" t="s">
        <v>25</v>
      </c>
      <c r="H51" s="54" t="n">
        <v>13</v>
      </c>
    </row>
    <row r="52" customFormat="false" ht="12.75" hidden="false" customHeight="true" outlineLevel="0" collapsed="false">
      <c r="B52" s="1" t="s">
        <v>35</v>
      </c>
      <c r="C52" s="61" t="s">
        <v>60</v>
      </c>
      <c r="D52" s="60"/>
      <c r="E52" s="54" t="s">
        <v>22</v>
      </c>
      <c r="H52" s="54" t="n">
        <v>13</v>
      </c>
    </row>
    <row r="53" customFormat="false" ht="12.75" hidden="false" customHeight="true" outlineLevel="0" collapsed="false">
      <c r="B53" s="1" t="s">
        <v>36</v>
      </c>
      <c r="C53" s="54" t="s">
        <v>61</v>
      </c>
      <c r="D53" s="54"/>
      <c r="E53" s="54" t="s">
        <v>22</v>
      </c>
      <c r="H53" s="54" t="n">
        <v>13</v>
      </c>
    </row>
    <row r="54" customFormat="false" ht="12.75" hidden="false" customHeight="true" outlineLevel="0" collapsed="false">
      <c r="B54" s="1" t="s">
        <v>37</v>
      </c>
      <c r="C54" s="54" t="s">
        <v>62</v>
      </c>
      <c r="D54" s="54"/>
      <c r="E54" s="54" t="s">
        <v>18</v>
      </c>
      <c r="H54" s="54" t="n">
        <v>1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62"/>
      <c r="B56" s="62"/>
      <c r="C56" s="63"/>
      <c r="D56" s="63"/>
      <c r="E56" s="64"/>
      <c r="F56" s="65"/>
      <c r="G56" s="65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2"/>
      <c r="B57" s="62"/>
      <c r="F57" s="22"/>
      <c r="G57" s="65"/>
      <c r="H57" s="22"/>
      <c r="I57" s="22"/>
      <c r="J57" s="66"/>
      <c r="K57" s="66"/>
      <c r="L57" s="66"/>
    </row>
    <row r="58" customFormat="false" ht="12.75" hidden="false" customHeight="true" outlineLevel="0" collapsed="false">
      <c r="A58" s="62"/>
      <c r="B58" s="62"/>
      <c r="C58" s="67"/>
      <c r="D58" s="67"/>
      <c r="F58" s="22"/>
      <c r="G58" s="22"/>
      <c r="H58" s="22"/>
      <c r="I58" s="22"/>
      <c r="J58" s="68"/>
      <c r="K58" s="69"/>
      <c r="L58" s="69"/>
    </row>
    <row r="59" customFormat="false" ht="12.75" hidden="false" customHeight="true" outlineLevel="0" collapsed="false">
      <c r="C59" s="70"/>
      <c r="D59" s="70"/>
      <c r="E59" s="70"/>
      <c r="F59" s="70"/>
      <c r="J59" s="71"/>
      <c r="K59" s="72"/>
      <c r="L59" s="72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3" t="s">
        <v>18</v>
      </c>
      <c r="B2" s="74" t="s">
        <v>63</v>
      </c>
      <c r="C2" s="75" t="s">
        <v>64</v>
      </c>
      <c r="D2" s="76" t="s">
        <v>65</v>
      </c>
      <c r="E2" s="77" t="s">
        <v>66</v>
      </c>
      <c r="F2" s="78" t="s">
        <v>67</v>
      </c>
      <c r="G2" s="79"/>
      <c r="H2" s="80"/>
      <c r="I2" s="81" t="s">
        <v>68</v>
      </c>
      <c r="J2" s="82"/>
      <c r="K2" s="83"/>
      <c r="L2" s="80"/>
    </row>
    <row r="3" customFormat="false" ht="15" hidden="false" customHeight="false" outlineLevel="0" collapsed="false">
      <c r="A3" s="84" t="s">
        <v>54</v>
      </c>
      <c r="B3" s="85" t="n">
        <v>2</v>
      </c>
      <c r="C3" s="86" t="n">
        <v>5</v>
      </c>
      <c r="D3" s="87" t="n">
        <v>3</v>
      </c>
      <c r="E3" s="87" t="n">
        <v>4</v>
      </c>
      <c r="F3" s="88" t="n">
        <v>2</v>
      </c>
      <c r="G3" s="89" t="n">
        <f aca="false">SUM(B3:F3)</f>
        <v>16</v>
      </c>
      <c r="H3" s="80"/>
      <c r="I3" s="90" t="n">
        <v>13</v>
      </c>
      <c r="J3" s="91" t="s">
        <v>15</v>
      </c>
      <c r="K3" s="90" t="n">
        <v>14</v>
      </c>
      <c r="L3" s="80"/>
      <c r="M3" s="0" t="n">
        <v>0</v>
      </c>
    </row>
    <row r="4" customFormat="false" ht="15" hidden="false" customHeight="false" outlineLevel="0" collapsed="false">
      <c r="A4" s="92" t="s">
        <v>62</v>
      </c>
      <c r="B4" s="93" t="n">
        <v>1</v>
      </c>
      <c r="C4" s="94" t="n">
        <v>2</v>
      </c>
      <c r="D4" s="95" t="n">
        <v>5</v>
      </c>
      <c r="E4" s="95" t="n">
        <v>2</v>
      </c>
      <c r="F4" s="96" t="n">
        <v>1</v>
      </c>
      <c r="G4" s="97" t="n">
        <f aca="false">SUM(B4:F4)</f>
        <v>11</v>
      </c>
      <c r="H4" s="80"/>
      <c r="I4" s="90" t="n">
        <v>17</v>
      </c>
      <c r="J4" s="91" t="s">
        <v>15</v>
      </c>
      <c r="K4" s="90" t="n">
        <v>16</v>
      </c>
      <c r="L4" s="80"/>
      <c r="M4" s="0" t="n">
        <v>2</v>
      </c>
    </row>
    <row r="5" customFormat="false" ht="15" hidden="false" customHeight="false" outlineLevel="0" collapsed="false">
      <c r="A5" s="92" t="s">
        <v>69</v>
      </c>
      <c r="B5" s="93"/>
      <c r="C5" s="94"/>
      <c r="D5" s="95" t="n">
        <v>1</v>
      </c>
      <c r="E5" s="95" t="n">
        <v>1</v>
      </c>
      <c r="F5" s="96"/>
      <c r="G5" s="97" t="n">
        <f aca="false">SUM(B5:F5)</f>
        <v>2</v>
      </c>
      <c r="H5" s="80"/>
      <c r="I5" s="90" t="n">
        <v>18</v>
      </c>
      <c r="J5" s="91" t="s">
        <v>15</v>
      </c>
      <c r="K5" s="90" t="n">
        <v>17</v>
      </c>
      <c r="L5" s="80"/>
      <c r="M5" s="0" t="n">
        <v>2</v>
      </c>
    </row>
    <row r="6" customFormat="false" ht="15" hidden="false" customHeight="false" outlineLevel="0" collapsed="false">
      <c r="A6" s="92" t="s">
        <v>70</v>
      </c>
      <c r="B6" s="93" t="n">
        <v>1</v>
      </c>
      <c r="C6" s="94"/>
      <c r="D6" s="95"/>
      <c r="E6" s="95"/>
      <c r="F6" s="96"/>
      <c r="G6" s="97" t="n">
        <v>1</v>
      </c>
      <c r="H6" s="80"/>
      <c r="I6" s="98" t="n">
        <v>14</v>
      </c>
      <c r="J6" s="99" t="s">
        <v>15</v>
      </c>
      <c r="K6" s="98" t="n">
        <v>14</v>
      </c>
      <c r="L6" s="80"/>
      <c r="M6" s="0" t="n">
        <v>0</v>
      </c>
    </row>
    <row r="7" customFormat="false" ht="15" hidden="false" customHeight="false" outlineLevel="0" collapsed="false">
      <c r="A7" s="92" t="s">
        <v>71</v>
      </c>
      <c r="B7" s="93"/>
      <c r="C7" s="94"/>
      <c r="D7" s="95"/>
      <c r="E7" s="95" t="n">
        <v>1</v>
      </c>
      <c r="F7" s="96"/>
      <c r="G7" s="97" t="n">
        <v>1</v>
      </c>
      <c r="H7" s="80"/>
      <c r="I7" s="100" t="n">
        <v>11</v>
      </c>
      <c r="J7" s="91" t="s">
        <v>15</v>
      </c>
      <c r="K7" s="101" t="n">
        <v>21</v>
      </c>
      <c r="L7" s="80"/>
      <c r="M7" s="0" t="n">
        <v>1</v>
      </c>
    </row>
    <row r="8" customFormat="false" ht="15.75" hidden="false" customHeight="false" outlineLevel="0" collapsed="false">
      <c r="A8" s="92" t="s">
        <v>72</v>
      </c>
      <c r="B8" s="93"/>
      <c r="C8" s="94"/>
      <c r="D8" s="95" t="n">
        <v>1</v>
      </c>
      <c r="E8" s="95"/>
      <c r="F8" s="96" t="n">
        <v>1</v>
      </c>
      <c r="G8" s="97" t="n">
        <v>2</v>
      </c>
      <c r="H8" s="80"/>
      <c r="I8" s="102" t="n">
        <v>73</v>
      </c>
      <c r="J8" s="103"/>
      <c r="K8" s="102" t="n">
        <v>82</v>
      </c>
      <c r="L8" s="80" t="n">
        <v>-9</v>
      </c>
      <c r="M8" s="104" t="n">
        <v>5</v>
      </c>
      <c r="O8" s="105" t="s">
        <v>23</v>
      </c>
    </row>
    <row r="9" customFormat="false" ht="15" hidden="false" customHeight="false" outlineLevel="0" collapsed="false">
      <c r="A9" s="92" t="s">
        <v>52</v>
      </c>
      <c r="B9" s="93" t="n">
        <v>6</v>
      </c>
      <c r="C9" s="94" t="n">
        <v>4</v>
      </c>
      <c r="D9" s="95" t="n">
        <v>4</v>
      </c>
      <c r="E9" s="95" t="n">
        <v>3</v>
      </c>
      <c r="F9" s="96" t="n">
        <v>1</v>
      </c>
      <c r="G9" s="106" t="n">
        <v>18</v>
      </c>
      <c r="H9" s="80"/>
      <c r="I9" s="80"/>
      <c r="J9" s="80"/>
      <c r="K9" s="80"/>
      <c r="L9" s="80"/>
    </row>
    <row r="10" customFormat="false" ht="15" hidden="false" customHeight="false" outlineLevel="0" collapsed="false">
      <c r="A10" s="92" t="s">
        <v>73</v>
      </c>
      <c r="B10" s="93"/>
      <c r="C10" s="94"/>
      <c r="D10" s="95"/>
      <c r="E10" s="95"/>
      <c r="F10" s="96"/>
      <c r="G10" s="97" t="n">
        <v>0</v>
      </c>
      <c r="H10" s="80"/>
      <c r="I10" s="80"/>
      <c r="J10" s="80"/>
      <c r="K10" s="80"/>
      <c r="L10" s="80"/>
    </row>
    <row r="11" customFormat="false" ht="15" hidden="false" customHeight="false" outlineLevel="0" collapsed="false">
      <c r="A11" s="92" t="s">
        <v>74</v>
      </c>
      <c r="B11" s="93"/>
      <c r="C11" s="94" t="n">
        <v>1</v>
      </c>
      <c r="D11" s="95" t="n">
        <v>1</v>
      </c>
      <c r="E11" s="95"/>
      <c r="F11" s="96" t="n">
        <v>2</v>
      </c>
      <c r="G11" s="97" t="n">
        <v>4</v>
      </c>
      <c r="H11" s="80"/>
      <c r="I11" s="80"/>
      <c r="J11" s="80"/>
      <c r="K11" s="80"/>
      <c r="L11" s="80"/>
    </row>
    <row r="12" customFormat="false" ht="15" hidden="false" customHeight="false" outlineLevel="0" collapsed="false">
      <c r="A12" s="92" t="s">
        <v>75</v>
      </c>
      <c r="B12" s="93"/>
      <c r="C12" s="94" t="n">
        <v>2</v>
      </c>
      <c r="D12" s="95"/>
      <c r="E12" s="95" t="n">
        <v>2</v>
      </c>
      <c r="F12" s="96" t="n">
        <v>3</v>
      </c>
      <c r="G12" s="97" t="n">
        <v>7</v>
      </c>
      <c r="H12" s="80"/>
      <c r="I12" s="80"/>
      <c r="J12" s="80"/>
      <c r="K12" s="80"/>
      <c r="L12" s="80"/>
    </row>
    <row r="13" customFormat="false" ht="15" hidden="false" customHeight="false" outlineLevel="0" collapsed="false">
      <c r="A13" s="92" t="s">
        <v>76</v>
      </c>
      <c r="B13" s="93" t="n">
        <v>2</v>
      </c>
      <c r="C13" s="94" t="n">
        <v>1</v>
      </c>
      <c r="D13" s="95" t="n">
        <v>3</v>
      </c>
      <c r="E13" s="95"/>
      <c r="F13" s="96"/>
      <c r="G13" s="97" t="n">
        <v>6</v>
      </c>
      <c r="H13" s="80"/>
      <c r="I13" s="80"/>
      <c r="J13" s="80"/>
      <c r="K13" s="80"/>
      <c r="L13" s="80"/>
    </row>
    <row r="14" customFormat="false" ht="15" hidden="false" customHeight="false" outlineLevel="0" collapsed="false">
      <c r="A14" s="92" t="s">
        <v>77</v>
      </c>
      <c r="B14" s="93"/>
      <c r="C14" s="94"/>
      <c r="D14" s="95"/>
      <c r="E14" s="95" t="n">
        <v>1</v>
      </c>
      <c r="F14" s="96" t="n">
        <v>1</v>
      </c>
      <c r="G14" s="97" t="n">
        <v>2</v>
      </c>
      <c r="H14" s="80"/>
      <c r="I14" s="80"/>
      <c r="J14" s="80"/>
      <c r="K14" s="80"/>
      <c r="L14" s="80"/>
    </row>
    <row r="15" customFormat="false" ht="15" hidden="false" customHeight="false" outlineLevel="0" collapsed="false">
      <c r="A15" s="92" t="s">
        <v>78</v>
      </c>
      <c r="B15" s="93" t="n">
        <v>1</v>
      </c>
      <c r="C15" s="94"/>
      <c r="D15" s="95"/>
      <c r="E15" s="95"/>
      <c r="F15" s="96"/>
      <c r="G15" s="97" t="n">
        <v>1</v>
      </c>
      <c r="H15" s="80"/>
      <c r="I15" s="80"/>
      <c r="J15" s="80"/>
      <c r="K15" s="80"/>
      <c r="L15" s="80"/>
    </row>
    <row r="16" customFormat="false" ht="15.75" hidden="false" customHeight="false" outlineLevel="0" collapsed="false">
      <c r="A16" s="107" t="s">
        <v>79</v>
      </c>
      <c r="B16" s="108"/>
      <c r="C16" s="109" t="n">
        <v>2</v>
      </c>
      <c r="D16" s="110"/>
      <c r="E16" s="110"/>
      <c r="F16" s="111"/>
      <c r="G16" s="112" t="n">
        <v>2</v>
      </c>
      <c r="H16" s="80"/>
      <c r="I16" s="80"/>
      <c r="J16" s="80"/>
      <c r="K16" s="80"/>
      <c r="L16" s="80"/>
    </row>
    <row r="17" customFormat="false" ht="15.75" hidden="false" customHeight="false" outlineLevel="0" collapsed="false">
      <c r="A17" s="79" t="n">
        <v>13</v>
      </c>
      <c r="B17" s="79"/>
      <c r="C17" s="113" t="n">
        <v>17</v>
      </c>
      <c r="D17" s="114" t="n">
        <v>18</v>
      </c>
      <c r="E17" s="114" t="n">
        <v>14</v>
      </c>
      <c r="F17" s="115" t="n">
        <v>11</v>
      </c>
      <c r="G17" s="79" t="n">
        <f aca="false">SUM(G3:G16)</f>
        <v>73</v>
      </c>
      <c r="H17" s="80"/>
      <c r="I17" s="80"/>
      <c r="J17" s="80"/>
      <c r="K17" s="80"/>
      <c r="L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13.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15.75" hidden="false" customHeight="false" outlineLevel="0" collapsed="false">
      <c r="A20" s="116" t="s">
        <v>19</v>
      </c>
      <c r="B20" s="117" t="s">
        <v>80</v>
      </c>
      <c r="C20" s="118" t="s">
        <v>66</v>
      </c>
      <c r="D20" s="119" t="s">
        <v>64</v>
      </c>
      <c r="E20" s="119" t="s">
        <v>65</v>
      </c>
      <c r="F20" s="120" t="s">
        <v>67</v>
      </c>
      <c r="G20" s="121"/>
      <c r="H20" s="80"/>
      <c r="I20" s="81" t="s">
        <v>68</v>
      </c>
      <c r="J20" s="82"/>
      <c r="K20" s="83"/>
      <c r="L20" s="80"/>
    </row>
    <row r="21" customFormat="false" ht="15" hidden="false" customHeight="false" outlineLevel="0" collapsed="false">
      <c r="A21" s="122" t="s">
        <v>81</v>
      </c>
      <c r="B21" s="123" t="n">
        <v>1</v>
      </c>
      <c r="C21" s="124" t="n">
        <v>0</v>
      </c>
      <c r="D21" s="125" t="n">
        <v>0</v>
      </c>
      <c r="E21" s="125" t="n">
        <v>1</v>
      </c>
      <c r="F21" s="126" t="n">
        <v>1</v>
      </c>
      <c r="G21" s="127" t="n">
        <f aca="false">SUM(B21:F21)</f>
        <v>3</v>
      </c>
      <c r="H21" s="80"/>
      <c r="I21" s="90" t="n">
        <v>14</v>
      </c>
      <c r="J21" s="91" t="s">
        <v>15</v>
      </c>
      <c r="K21" s="90" t="n">
        <v>13</v>
      </c>
      <c r="L21" s="80"/>
      <c r="M21" s="0" t="n">
        <v>2</v>
      </c>
    </row>
    <row r="22" customFormat="false" ht="15" hidden="false" customHeight="false" outlineLevel="0" collapsed="false">
      <c r="A22" s="128" t="s">
        <v>51</v>
      </c>
      <c r="B22" s="129" t="n">
        <v>5</v>
      </c>
      <c r="C22" s="130" t="n">
        <v>4</v>
      </c>
      <c r="D22" s="131" t="n">
        <v>7</v>
      </c>
      <c r="E22" s="131" t="n">
        <v>6</v>
      </c>
      <c r="F22" s="132" t="n">
        <v>1</v>
      </c>
      <c r="G22" s="106" t="n">
        <f aca="false">SUM(B22:F22)</f>
        <v>23</v>
      </c>
      <c r="H22" s="80"/>
      <c r="I22" s="90" t="n">
        <v>22</v>
      </c>
      <c r="J22" s="91" t="s">
        <v>15</v>
      </c>
      <c r="K22" s="90" t="n">
        <v>17</v>
      </c>
      <c r="L22" s="80"/>
      <c r="M22" s="0" t="n">
        <v>2</v>
      </c>
    </row>
    <row r="23" customFormat="false" ht="15" hidden="false" customHeight="false" outlineLevel="0" collapsed="false">
      <c r="A23" s="128" t="s">
        <v>82</v>
      </c>
      <c r="B23" s="129" t="n">
        <v>2</v>
      </c>
      <c r="C23" s="130" t="n">
        <v>1</v>
      </c>
      <c r="D23" s="131" t="n">
        <v>2</v>
      </c>
      <c r="E23" s="131" t="n">
        <v>2</v>
      </c>
      <c r="F23" s="132" t="n">
        <v>0</v>
      </c>
      <c r="G23" s="133" t="n">
        <f aca="false">SUM(B23:F23)</f>
        <v>7</v>
      </c>
      <c r="H23" s="80"/>
      <c r="I23" s="90" t="n">
        <v>22</v>
      </c>
      <c r="J23" s="91" t="s">
        <v>15</v>
      </c>
      <c r="K23" s="90" t="n">
        <v>16</v>
      </c>
      <c r="L23" s="80"/>
      <c r="M23" s="0" t="n">
        <v>2</v>
      </c>
    </row>
    <row r="24" customFormat="false" ht="15" hidden="false" customHeight="false" outlineLevel="0" collapsed="false">
      <c r="A24" s="128" t="s">
        <v>83</v>
      </c>
      <c r="B24" s="129" t="n">
        <v>1</v>
      </c>
      <c r="C24" s="130" t="n">
        <v>0</v>
      </c>
      <c r="D24" s="131" t="n">
        <v>1</v>
      </c>
      <c r="E24" s="131" t="n">
        <v>2</v>
      </c>
      <c r="F24" s="132" t="n">
        <v>0</v>
      </c>
      <c r="G24" s="133" t="n">
        <v>4</v>
      </c>
      <c r="H24" s="80"/>
      <c r="I24" s="98" t="n">
        <v>23</v>
      </c>
      <c r="J24" s="99" t="s">
        <v>15</v>
      </c>
      <c r="K24" s="98" t="n">
        <v>17</v>
      </c>
      <c r="L24" s="80"/>
      <c r="M24" s="0" t="n">
        <v>2</v>
      </c>
    </row>
    <row r="25" customFormat="false" ht="15.75" hidden="false" customHeight="false" outlineLevel="0" collapsed="false">
      <c r="A25" s="128" t="s">
        <v>84</v>
      </c>
      <c r="B25" s="129"/>
      <c r="C25" s="130"/>
      <c r="D25" s="131"/>
      <c r="E25" s="131"/>
      <c r="F25" s="132"/>
      <c r="G25" s="133" t="n">
        <v>0</v>
      </c>
      <c r="H25" s="80"/>
      <c r="I25" s="134" t="n">
        <v>8</v>
      </c>
      <c r="J25" s="134" t="s">
        <v>15</v>
      </c>
      <c r="K25" s="134" t="n">
        <v>13</v>
      </c>
      <c r="L25" s="80"/>
      <c r="M25" s="0" t="n">
        <v>0</v>
      </c>
    </row>
    <row r="26" customFormat="false" ht="15.75" hidden="false" customHeight="false" outlineLevel="0" collapsed="false">
      <c r="A26" s="128" t="s">
        <v>57</v>
      </c>
      <c r="B26" s="129" t="n">
        <v>2</v>
      </c>
      <c r="C26" s="130" t="n">
        <v>5</v>
      </c>
      <c r="D26" s="131" t="n">
        <v>4</v>
      </c>
      <c r="E26" s="131" t="n">
        <v>3</v>
      </c>
      <c r="F26" s="132" t="n">
        <v>0</v>
      </c>
      <c r="G26" s="133" t="n">
        <v>14</v>
      </c>
      <c r="H26" s="80"/>
      <c r="I26" s="135" t="n">
        <v>89</v>
      </c>
      <c r="J26" s="135" t="s">
        <v>15</v>
      </c>
      <c r="K26" s="135" t="n">
        <v>76</v>
      </c>
      <c r="L26" s="80" t="n">
        <v>13</v>
      </c>
      <c r="M26" s="104" t="n">
        <v>8</v>
      </c>
      <c r="O26" s="136" t="s">
        <v>20</v>
      </c>
    </row>
    <row r="27" customFormat="false" ht="15" hidden="false" customHeight="false" outlineLevel="0" collapsed="false">
      <c r="A27" s="128" t="s">
        <v>53</v>
      </c>
      <c r="B27" s="129" t="n">
        <v>2</v>
      </c>
      <c r="C27" s="130" t="n">
        <v>5</v>
      </c>
      <c r="D27" s="131" t="n">
        <v>6</v>
      </c>
      <c r="E27" s="131" t="n">
        <v>3</v>
      </c>
      <c r="F27" s="132" t="n">
        <v>2</v>
      </c>
      <c r="G27" s="133" t="n">
        <v>18</v>
      </c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128" t="s">
        <v>85</v>
      </c>
      <c r="B28" s="129" t="n">
        <v>1</v>
      </c>
      <c r="C28" s="130" t="n">
        <v>4</v>
      </c>
      <c r="D28" s="131"/>
      <c r="E28" s="131" t="n">
        <v>1</v>
      </c>
      <c r="F28" s="132" t="n">
        <v>4</v>
      </c>
      <c r="G28" s="133" t="n">
        <v>10</v>
      </c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128" t="s">
        <v>86</v>
      </c>
      <c r="B29" s="129"/>
      <c r="C29" s="130" t="n">
        <v>2</v>
      </c>
      <c r="D29" s="131" t="n">
        <v>2</v>
      </c>
      <c r="E29" s="131" t="n">
        <v>4</v>
      </c>
      <c r="F29" s="132"/>
      <c r="G29" s="133" t="n">
        <v>8</v>
      </c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128" t="s">
        <v>87</v>
      </c>
      <c r="B30" s="129"/>
      <c r="C30" s="130" t="n">
        <v>1</v>
      </c>
      <c r="D30" s="131"/>
      <c r="E30" s="131" t="n">
        <v>1</v>
      </c>
      <c r="F30" s="132"/>
      <c r="G30" s="133" t="n">
        <v>2</v>
      </c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128"/>
      <c r="B31" s="129"/>
      <c r="C31" s="130"/>
      <c r="D31" s="131"/>
      <c r="E31" s="131"/>
      <c r="F31" s="132"/>
      <c r="G31" s="133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128"/>
      <c r="B32" s="129"/>
      <c r="C32" s="130"/>
      <c r="D32" s="131"/>
      <c r="E32" s="131"/>
      <c r="F32" s="132"/>
      <c r="G32" s="133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128"/>
      <c r="B33" s="129"/>
      <c r="C33" s="130"/>
      <c r="D33" s="131"/>
      <c r="E33" s="131"/>
      <c r="F33" s="132"/>
      <c r="G33" s="133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128"/>
      <c r="B34" s="129"/>
      <c r="C34" s="130"/>
      <c r="D34" s="131"/>
      <c r="E34" s="131"/>
      <c r="F34" s="132"/>
      <c r="G34" s="133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128"/>
      <c r="B35" s="129"/>
      <c r="C35" s="130"/>
      <c r="D35" s="131"/>
      <c r="E35" s="131"/>
      <c r="F35" s="132"/>
      <c r="G35" s="133"/>
      <c r="H35" s="80"/>
      <c r="I35" s="80"/>
      <c r="J35" s="80"/>
      <c r="K35" s="80"/>
      <c r="L35" s="80"/>
    </row>
    <row r="36" customFormat="false" ht="15.75" hidden="false" customHeight="false" outlineLevel="0" collapsed="false">
      <c r="A36" s="137"/>
      <c r="B36" s="138"/>
      <c r="C36" s="139"/>
      <c r="D36" s="140"/>
      <c r="E36" s="140"/>
      <c r="F36" s="141"/>
      <c r="G36" s="142"/>
      <c r="H36" s="80"/>
      <c r="I36" s="80"/>
      <c r="J36" s="80"/>
      <c r="K36" s="80"/>
      <c r="L36" s="80"/>
    </row>
    <row r="37" customFormat="false" ht="15.75" hidden="false" customHeight="false" outlineLevel="0" collapsed="false">
      <c r="A37" s="121" t="n">
        <v>14</v>
      </c>
      <c r="B37" s="121"/>
      <c r="C37" s="143" t="n">
        <v>22</v>
      </c>
      <c r="D37" s="144" t="n">
        <v>22</v>
      </c>
      <c r="E37" s="144" t="n">
        <v>23</v>
      </c>
      <c r="F37" s="145" t="n">
        <v>8</v>
      </c>
      <c r="G37" s="121" t="n">
        <f aca="false">SUM(G21:G30)</f>
        <v>89</v>
      </c>
      <c r="H37" s="80"/>
      <c r="I37" s="80"/>
      <c r="J37" s="80"/>
      <c r="K37" s="80"/>
      <c r="L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5.75" hidden="false" customHeight="false" outlineLevel="0" collapsed="false">
      <c r="A39" s="146" t="s">
        <v>21</v>
      </c>
      <c r="B39" s="147" t="s">
        <v>65</v>
      </c>
      <c r="C39" s="148" t="s">
        <v>80</v>
      </c>
      <c r="D39" s="149" t="s">
        <v>67</v>
      </c>
      <c r="E39" s="149" t="s">
        <v>63</v>
      </c>
      <c r="F39" s="150" t="s">
        <v>66</v>
      </c>
      <c r="G39" s="151"/>
      <c r="H39" s="80"/>
      <c r="I39" s="81" t="s">
        <v>68</v>
      </c>
      <c r="J39" s="82"/>
      <c r="K39" s="83"/>
      <c r="L39" s="80"/>
    </row>
    <row r="40" customFormat="false" ht="15" hidden="false" customHeight="false" outlineLevel="0" collapsed="false">
      <c r="A40" s="152" t="s">
        <v>88</v>
      </c>
      <c r="B40" s="153"/>
      <c r="C40" s="154"/>
      <c r="D40" s="155"/>
      <c r="E40" s="155"/>
      <c r="F40" s="156"/>
      <c r="G40" s="157" t="n">
        <v>0</v>
      </c>
      <c r="H40" s="80"/>
      <c r="I40" s="90" t="n">
        <v>10</v>
      </c>
      <c r="J40" s="91" t="s">
        <v>15</v>
      </c>
      <c r="K40" s="90" t="n">
        <v>13</v>
      </c>
      <c r="L40" s="80"/>
      <c r="M40" s="0" t="n">
        <v>0</v>
      </c>
    </row>
    <row r="41" customFormat="false" ht="15" hidden="false" customHeight="false" outlineLevel="0" collapsed="false">
      <c r="A41" s="158" t="s">
        <v>89</v>
      </c>
      <c r="B41" s="159"/>
      <c r="C41" s="160"/>
      <c r="D41" s="161"/>
      <c r="E41" s="161"/>
      <c r="F41" s="162"/>
      <c r="G41" s="163" t="n">
        <v>0</v>
      </c>
      <c r="H41" s="80"/>
      <c r="I41" s="90" t="n">
        <v>16</v>
      </c>
      <c r="J41" s="91" t="s">
        <v>15</v>
      </c>
      <c r="K41" s="90" t="n">
        <v>17</v>
      </c>
      <c r="L41" s="80"/>
      <c r="M41" s="0" t="n">
        <v>0</v>
      </c>
    </row>
    <row r="42" customFormat="false" ht="15" hidden="false" customHeight="false" outlineLevel="0" collapsed="false">
      <c r="A42" s="158" t="s">
        <v>90</v>
      </c>
      <c r="B42" s="159" t="n">
        <v>1</v>
      </c>
      <c r="C42" s="160"/>
      <c r="D42" s="161"/>
      <c r="E42" s="161"/>
      <c r="F42" s="162" t="n">
        <v>2</v>
      </c>
      <c r="G42" s="163" t="n">
        <v>3</v>
      </c>
      <c r="H42" s="80"/>
      <c r="I42" s="90" t="n">
        <v>8</v>
      </c>
      <c r="J42" s="91" t="s">
        <v>15</v>
      </c>
      <c r="K42" s="90" t="n">
        <v>15</v>
      </c>
      <c r="L42" s="80"/>
      <c r="M42" s="0" t="n">
        <v>0</v>
      </c>
    </row>
    <row r="43" customFormat="false" ht="15" hidden="false" customHeight="false" outlineLevel="0" collapsed="false">
      <c r="A43" s="158" t="s">
        <v>91</v>
      </c>
      <c r="B43" s="159"/>
      <c r="C43" s="160"/>
      <c r="D43" s="161" t="n">
        <v>1</v>
      </c>
      <c r="E43" s="161"/>
      <c r="F43" s="162"/>
      <c r="G43" s="163" t="n">
        <v>1</v>
      </c>
      <c r="H43" s="80"/>
      <c r="I43" s="98" t="n">
        <v>16</v>
      </c>
      <c r="J43" s="99" t="s">
        <v>15</v>
      </c>
      <c r="K43" s="98" t="n">
        <v>22</v>
      </c>
      <c r="L43" s="80"/>
      <c r="M43" s="0" t="n">
        <v>0</v>
      </c>
    </row>
    <row r="44" customFormat="false" ht="15.75" hidden="false" customHeight="false" outlineLevel="0" collapsed="false">
      <c r="A44" s="158" t="s">
        <v>92</v>
      </c>
      <c r="B44" s="159" t="n">
        <v>1</v>
      </c>
      <c r="C44" s="160" t="n">
        <v>1</v>
      </c>
      <c r="D44" s="161" t="n">
        <v>1</v>
      </c>
      <c r="E44" s="161"/>
      <c r="F44" s="162"/>
      <c r="G44" s="163" t="n">
        <v>3</v>
      </c>
      <c r="H44" s="80"/>
      <c r="I44" s="164" t="n">
        <v>18</v>
      </c>
      <c r="J44" s="134" t="s">
        <v>15</v>
      </c>
      <c r="K44" s="165" t="n">
        <v>17</v>
      </c>
      <c r="L44" s="80"/>
      <c r="M44" s="0" t="n">
        <v>3</v>
      </c>
    </row>
    <row r="45" customFormat="false" ht="15.75" hidden="false" customHeight="false" outlineLevel="0" collapsed="false">
      <c r="A45" s="158" t="s">
        <v>93</v>
      </c>
      <c r="B45" s="159"/>
      <c r="C45" s="160"/>
      <c r="D45" s="161"/>
      <c r="E45" s="161" t="n">
        <v>2</v>
      </c>
      <c r="F45" s="162" t="n">
        <v>1</v>
      </c>
      <c r="G45" s="163" t="n">
        <v>3</v>
      </c>
      <c r="H45" s="80"/>
      <c r="I45" s="135" t="n">
        <v>68</v>
      </c>
      <c r="J45" s="135" t="s">
        <v>15</v>
      </c>
      <c r="K45" s="135" t="n">
        <v>84</v>
      </c>
      <c r="L45" s="80" t="n">
        <v>-16</v>
      </c>
      <c r="M45" s="104" t="n">
        <v>2</v>
      </c>
      <c r="O45" s="136" t="s">
        <v>27</v>
      </c>
    </row>
    <row r="46" customFormat="false" ht="15" hidden="false" customHeight="false" outlineLevel="0" collapsed="false">
      <c r="A46" s="158" t="s">
        <v>49</v>
      </c>
      <c r="B46" s="159" t="n">
        <v>5</v>
      </c>
      <c r="C46" s="160" t="n">
        <v>8</v>
      </c>
      <c r="D46" s="161" t="n">
        <v>3</v>
      </c>
      <c r="E46" s="161" t="n">
        <v>8</v>
      </c>
      <c r="F46" s="162" t="n">
        <v>8</v>
      </c>
      <c r="G46" s="106" t="n">
        <v>32</v>
      </c>
      <c r="H46" s="80"/>
      <c r="I46" s="80"/>
      <c r="J46" s="80"/>
      <c r="K46" s="80"/>
      <c r="L46" s="80"/>
    </row>
    <row r="47" customFormat="false" ht="15" hidden="false" customHeight="false" outlineLevel="0" collapsed="false">
      <c r="A47" s="158" t="s">
        <v>94</v>
      </c>
      <c r="B47" s="159" t="n">
        <v>2</v>
      </c>
      <c r="C47" s="160" t="n">
        <v>2</v>
      </c>
      <c r="D47" s="161" t="n">
        <v>1</v>
      </c>
      <c r="E47" s="161" t="n">
        <v>2</v>
      </c>
      <c r="F47" s="162" t="n">
        <v>1</v>
      </c>
      <c r="G47" s="163" t="n">
        <v>8</v>
      </c>
      <c r="H47" s="80"/>
      <c r="I47" s="80"/>
      <c r="J47" s="80"/>
      <c r="K47" s="80"/>
      <c r="L47" s="80"/>
    </row>
    <row r="48" customFormat="false" ht="15" hidden="false" customHeight="false" outlineLevel="0" collapsed="false">
      <c r="A48" s="158" t="s">
        <v>95</v>
      </c>
      <c r="B48" s="159"/>
      <c r="C48" s="160" t="n">
        <v>2</v>
      </c>
      <c r="D48" s="161" t="n">
        <v>2</v>
      </c>
      <c r="E48" s="161" t="n">
        <v>3</v>
      </c>
      <c r="F48" s="162" t="n">
        <v>3</v>
      </c>
      <c r="G48" s="163" t="n">
        <v>10</v>
      </c>
      <c r="H48" s="80"/>
      <c r="I48" s="80"/>
      <c r="J48" s="80"/>
      <c r="K48" s="80"/>
      <c r="L48" s="80"/>
    </row>
    <row r="49" customFormat="false" ht="15" hidden="false" customHeight="false" outlineLevel="0" collapsed="false">
      <c r="A49" s="158" t="s">
        <v>96</v>
      </c>
      <c r="B49" s="159" t="n">
        <v>1</v>
      </c>
      <c r="C49" s="160" t="n">
        <v>3</v>
      </c>
      <c r="D49" s="161"/>
      <c r="E49" s="161" t="n">
        <v>1</v>
      </c>
      <c r="F49" s="162" t="n">
        <v>3</v>
      </c>
      <c r="G49" s="163" t="n">
        <v>8</v>
      </c>
      <c r="H49" s="80"/>
      <c r="I49" s="80"/>
      <c r="J49" s="80"/>
      <c r="K49" s="80"/>
      <c r="L49" s="80"/>
    </row>
    <row r="50" customFormat="false" ht="15" hidden="false" customHeight="false" outlineLevel="0" collapsed="false">
      <c r="A50" s="158"/>
      <c r="B50" s="159"/>
      <c r="C50" s="160"/>
      <c r="D50" s="161"/>
      <c r="E50" s="161"/>
      <c r="F50" s="162"/>
      <c r="G50" s="163"/>
      <c r="H50" s="80"/>
      <c r="I50" s="80"/>
      <c r="J50" s="80"/>
      <c r="K50" s="80"/>
      <c r="L50" s="80"/>
    </row>
    <row r="51" customFormat="false" ht="15" hidden="false" customHeight="false" outlineLevel="0" collapsed="false">
      <c r="A51" s="158"/>
      <c r="B51" s="159"/>
      <c r="C51" s="160"/>
      <c r="D51" s="161"/>
      <c r="E51" s="161"/>
      <c r="F51" s="162"/>
      <c r="G51" s="163"/>
      <c r="H51" s="80"/>
      <c r="I51" s="80"/>
      <c r="J51" s="80"/>
      <c r="K51" s="80"/>
      <c r="L51" s="80"/>
    </row>
    <row r="52" customFormat="false" ht="15.75" hidden="false" customHeight="false" outlineLevel="0" collapsed="false">
      <c r="A52" s="166"/>
      <c r="B52" s="167"/>
      <c r="C52" s="168"/>
      <c r="D52" s="169"/>
      <c r="E52" s="169"/>
      <c r="F52" s="170"/>
      <c r="G52" s="171"/>
      <c r="H52" s="80"/>
      <c r="I52" s="80"/>
      <c r="J52" s="80"/>
      <c r="K52" s="80"/>
      <c r="L52" s="80"/>
    </row>
    <row r="53" customFormat="false" ht="15.75" hidden="false" customHeight="false" outlineLevel="0" collapsed="false">
      <c r="A53" s="151" t="n">
        <v>10</v>
      </c>
      <c r="B53" s="151"/>
      <c r="C53" s="172" t="n">
        <v>16</v>
      </c>
      <c r="D53" s="173" t="n">
        <v>8</v>
      </c>
      <c r="E53" s="173" t="n">
        <v>16</v>
      </c>
      <c r="F53" s="174" t="n">
        <f aca="false">SUM(F42:F49)</f>
        <v>18</v>
      </c>
      <c r="G53" s="151" t="n">
        <f aca="false">SUM(G40:G49)</f>
        <v>68</v>
      </c>
      <c r="H53" s="80"/>
      <c r="I53" s="80"/>
      <c r="J53" s="80"/>
      <c r="K53" s="80"/>
      <c r="L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5.75" hidden="false" customHeight="false" outlineLevel="0" collapsed="false">
      <c r="A55" s="175" t="s">
        <v>97</v>
      </c>
      <c r="B55" s="176" t="s">
        <v>66</v>
      </c>
      <c r="C55" s="177" t="s">
        <v>65</v>
      </c>
      <c r="D55" s="178" t="s">
        <v>64</v>
      </c>
      <c r="E55" s="179" t="s">
        <v>80</v>
      </c>
      <c r="F55" s="180" t="s">
        <v>63</v>
      </c>
      <c r="G55" s="181"/>
      <c r="H55" s="80"/>
      <c r="I55" s="81" t="s">
        <v>68</v>
      </c>
      <c r="J55" s="82"/>
      <c r="K55" s="83"/>
      <c r="L55" s="80"/>
    </row>
    <row r="56" customFormat="false" ht="15" hidden="false" customHeight="false" outlineLevel="0" collapsed="false">
      <c r="A56" s="182" t="s">
        <v>98</v>
      </c>
      <c r="B56" s="183" t="n">
        <v>4</v>
      </c>
      <c r="C56" s="184" t="n">
        <v>3</v>
      </c>
      <c r="D56" s="185" t="n">
        <v>2</v>
      </c>
      <c r="E56" s="185" t="n">
        <v>6</v>
      </c>
      <c r="F56" s="186" t="n">
        <v>3</v>
      </c>
      <c r="G56" s="187" t="n">
        <v>18</v>
      </c>
      <c r="H56" s="80"/>
      <c r="I56" s="90" t="n">
        <v>17</v>
      </c>
      <c r="J56" s="91" t="s">
        <v>15</v>
      </c>
      <c r="K56" s="90" t="n">
        <v>10</v>
      </c>
      <c r="L56" s="80"/>
      <c r="M56" s="0" t="n">
        <v>2</v>
      </c>
    </row>
    <row r="57" customFormat="false" ht="15" hidden="false" customHeight="false" outlineLevel="0" collapsed="false">
      <c r="A57" s="188" t="s">
        <v>48</v>
      </c>
      <c r="B57" s="189" t="n">
        <v>8</v>
      </c>
      <c r="C57" s="190" t="n">
        <v>7</v>
      </c>
      <c r="D57" s="191" t="n">
        <v>7</v>
      </c>
      <c r="E57" s="191" t="n">
        <v>7</v>
      </c>
      <c r="F57" s="192" t="n">
        <v>6</v>
      </c>
      <c r="G57" s="106" t="n">
        <v>35</v>
      </c>
      <c r="H57" s="80"/>
      <c r="I57" s="90" t="n">
        <v>23</v>
      </c>
      <c r="J57" s="91" t="s">
        <v>15</v>
      </c>
      <c r="K57" s="90" t="n">
        <v>13</v>
      </c>
      <c r="L57" s="80"/>
      <c r="M57" s="0" t="n">
        <v>2</v>
      </c>
    </row>
    <row r="58" customFormat="false" ht="15" hidden="false" customHeight="false" outlineLevel="0" collapsed="false">
      <c r="A58" s="188" t="s">
        <v>99</v>
      </c>
      <c r="B58" s="189" t="n">
        <v>1</v>
      </c>
      <c r="C58" s="190" t="n">
        <v>2</v>
      </c>
      <c r="D58" s="191" t="n">
        <v>2</v>
      </c>
      <c r="E58" s="191" t="n">
        <v>2</v>
      </c>
      <c r="F58" s="192" t="n">
        <v>1</v>
      </c>
      <c r="G58" s="193" t="n">
        <v>8</v>
      </c>
      <c r="H58" s="80"/>
      <c r="I58" s="90" t="n">
        <v>15</v>
      </c>
      <c r="J58" s="91" t="s">
        <v>15</v>
      </c>
      <c r="K58" s="90" t="n">
        <v>8</v>
      </c>
      <c r="L58" s="80"/>
      <c r="M58" s="0" t="n">
        <v>2</v>
      </c>
    </row>
    <row r="59" customFormat="false" ht="15" hidden="false" customHeight="false" outlineLevel="0" collapsed="false">
      <c r="A59" s="188" t="s">
        <v>100</v>
      </c>
      <c r="B59" s="189"/>
      <c r="C59" s="190"/>
      <c r="D59" s="191" t="n">
        <v>1</v>
      </c>
      <c r="E59" s="191" t="n">
        <v>1</v>
      </c>
      <c r="F59" s="192"/>
      <c r="G59" s="193" t="n">
        <v>2</v>
      </c>
      <c r="H59" s="80"/>
      <c r="I59" s="98" t="n">
        <v>21</v>
      </c>
      <c r="J59" s="99" t="s">
        <v>15</v>
      </c>
      <c r="K59" s="98" t="n">
        <v>11</v>
      </c>
      <c r="L59" s="80"/>
      <c r="M59" s="0" t="n">
        <v>2</v>
      </c>
    </row>
    <row r="60" customFormat="false" ht="15.75" hidden="false" customHeight="false" outlineLevel="0" collapsed="false">
      <c r="A60" s="188" t="s">
        <v>101</v>
      </c>
      <c r="B60" s="189" t="n">
        <v>2</v>
      </c>
      <c r="C60" s="190" t="n">
        <v>4</v>
      </c>
      <c r="D60" s="191"/>
      <c r="E60" s="191"/>
      <c r="F60" s="192" t="n">
        <v>1</v>
      </c>
      <c r="G60" s="193" t="n">
        <v>7</v>
      </c>
      <c r="H60" s="80"/>
      <c r="I60" s="134" t="n">
        <v>13</v>
      </c>
      <c r="J60" s="134" t="s">
        <v>15</v>
      </c>
      <c r="K60" s="134" t="n">
        <v>8</v>
      </c>
      <c r="L60" s="80"/>
      <c r="M60" s="0" t="n">
        <v>2</v>
      </c>
      <c r="N60" s="194"/>
    </row>
    <row r="61" customFormat="false" ht="15.75" hidden="false" customHeight="false" outlineLevel="0" collapsed="false">
      <c r="A61" s="188" t="s">
        <v>102</v>
      </c>
      <c r="B61" s="189"/>
      <c r="C61" s="190" t="n">
        <v>1</v>
      </c>
      <c r="D61" s="191"/>
      <c r="E61" s="191" t="n">
        <v>1</v>
      </c>
      <c r="F61" s="192"/>
      <c r="G61" s="193" t="n">
        <v>2</v>
      </c>
      <c r="H61" s="80"/>
      <c r="I61" s="135" t="n">
        <v>89</v>
      </c>
      <c r="J61" s="135" t="s">
        <v>15</v>
      </c>
      <c r="K61" s="135" t="n">
        <v>50</v>
      </c>
      <c r="L61" s="80" t="n">
        <v>39</v>
      </c>
      <c r="M61" s="104" t="n">
        <v>10</v>
      </c>
      <c r="O61" s="136" t="s">
        <v>17</v>
      </c>
    </row>
    <row r="62" customFormat="false" ht="15" hidden="false" customHeight="false" outlineLevel="0" collapsed="false">
      <c r="A62" s="188" t="s">
        <v>55</v>
      </c>
      <c r="B62" s="189" t="n">
        <v>1</v>
      </c>
      <c r="C62" s="190" t="n">
        <v>6</v>
      </c>
      <c r="D62" s="191" t="n">
        <v>3</v>
      </c>
      <c r="E62" s="191" t="n">
        <v>3</v>
      </c>
      <c r="F62" s="192" t="n">
        <v>2</v>
      </c>
      <c r="G62" s="193" t="n">
        <v>15</v>
      </c>
      <c r="H62" s="80"/>
      <c r="I62" s="80"/>
      <c r="J62" s="80"/>
      <c r="K62" s="80"/>
      <c r="L62" s="80"/>
    </row>
    <row r="63" customFormat="false" ht="15" hidden="false" customHeight="false" outlineLevel="0" collapsed="false">
      <c r="A63" s="188" t="s">
        <v>103</v>
      </c>
      <c r="B63" s="189"/>
      <c r="C63" s="190"/>
      <c r="D63" s="191"/>
      <c r="E63" s="191" t="n">
        <v>1</v>
      </c>
      <c r="F63" s="192"/>
      <c r="G63" s="193" t="n">
        <v>1</v>
      </c>
      <c r="H63" s="80"/>
      <c r="I63" s="80"/>
      <c r="J63" s="80"/>
      <c r="K63" s="80"/>
      <c r="L63" s="80"/>
    </row>
    <row r="64" customFormat="false" ht="15" hidden="false" customHeight="false" outlineLevel="0" collapsed="false">
      <c r="A64" s="188" t="s">
        <v>104</v>
      </c>
      <c r="B64" s="189" t="n">
        <v>1</v>
      </c>
      <c r="C64" s="190"/>
      <c r="D64" s="191"/>
      <c r="E64" s="191"/>
      <c r="F64" s="192"/>
      <c r="G64" s="193" t="n">
        <v>1</v>
      </c>
      <c r="H64" s="80"/>
      <c r="I64" s="80"/>
      <c r="J64" s="80"/>
      <c r="K64" s="80"/>
      <c r="L64" s="80"/>
    </row>
    <row r="65" customFormat="false" ht="15" hidden="false" customHeight="false" outlineLevel="0" collapsed="false">
      <c r="A65" s="188" t="s">
        <v>105</v>
      </c>
      <c r="B65" s="189"/>
      <c r="C65" s="190"/>
      <c r="D65" s="191"/>
      <c r="E65" s="191"/>
      <c r="F65" s="192"/>
      <c r="G65" s="193" t="n">
        <v>0</v>
      </c>
      <c r="H65" s="80"/>
      <c r="I65" s="80"/>
      <c r="J65" s="80"/>
      <c r="K65" s="80"/>
      <c r="L65" s="80"/>
    </row>
    <row r="66" customFormat="false" ht="15" hidden="false" customHeight="false" outlineLevel="0" collapsed="false">
      <c r="A66" s="188"/>
      <c r="B66" s="189"/>
      <c r="C66" s="190"/>
      <c r="D66" s="191"/>
      <c r="E66" s="191"/>
      <c r="F66" s="192"/>
      <c r="G66" s="193"/>
      <c r="H66" s="80"/>
      <c r="I66" s="80"/>
      <c r="J66" s="80"/>
      <c r="K66" s="80"/>
      <c r="L66" s="80"/>
    </row>
    <row r="67" customFormat="false" ht="15" hidden="false" customHeight="false" outlineLevel="0" collapsed="false">
      <c r="A67" s="188"/>
      <c r="B67" s="189"/>
      <c r="C67" s="190"/>
      <c r="D67" s="191"/>
      <c r="E67" s="191"/>
      <c r="F67" s="192"/>
      <c r="G67" s="193"/>
      <c r="H67" s="80"/>
      <c r="I67" s="80"/>
      <c r="J67" s="80"/>
      <c r="K67" s="80"/>
      <c r="L67" s="80"/>
    </row>
    <row r="68" customFormat="false" ht="15" hidden="false" customHeight="false" outlineLevel="0" collapsed="false">
      <c r="A68" s="188"/>
      <c r="B68" s="189"/>
      <c r="C68" s="190"/>
      <c r="D68" s="191"/>
      <c r="E68" s="191"/>
      <c r="F68" s="192"/>
      <c r="G68" s="193"/>
      <c r="H68" s="80"/>
      <c r="I68" s="80"/>
      <c r="J68" s="80"/>
      <c r="K68" s="80"/>
      <c r="L68" s="80"/>
    </row>
    <row r="69" customFormat="false" ht="15.75" hidden="false" customHeight="false" outlineLevel="0" collapsed="false">
      <c r="A69" s="195"/>
      <c r="B69" s="196"/>
      <c r="C69" s="197"/>
      <c r="D69" s="198"/>
      <c r="E69" s="198"/>
      <c r="F69" s="199"/>
      <c r="G69" s="200"/>
      <c r="H69" s="80"/>
      <c r="I69" s="80"/>
      <c r="J69" s="80"/>
      <c r="K69" s="80"/>
      <c r="L69" s="80"/>
    </row>
    <row r="70" customFormat="false" ht="15.75" hidden="false" customHeight="false" outlineLevel="0" collapsed="false">
      <c r="A70" s="181" t="n">
        <v>17</v>
      </c>
      <c r="B70" s="181"/>
      <c r="C70" s="201" t="n">
        <v>23</v>
      </c>
      <c r="D70" s="202" t="n">
        <v>15</v>
      </c>
      <c r="E70" s="202" t="n">
        <v>21</v>
      </c>
      <c r="F70" s="203" t="n">
        <v>13</v>
      </c>
      <c r="G70" s="181" t="n">
        <f aca="false">SUM(G56:G65)</f>
        <v>89</v>
      </c>
      <c r="H70" s="80"/>
      <c r="I70" s="80"/>
      <c r="J70" s="80"/>
      <c r="K70" s="80"/>
      <c r="L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5.75" hidden="false" customHeight="false" outlineLevel="0" collapsed="false">
      <c r="A72" s="204" t="s">
        <v>106</v>
      </c>
      <c r="B72" s="205" t="s">
        <v>67</v>
      </c>
      <c r="C72" s="206" t="s">
        <v>63</v>
      </c>
      <c r="D72" s="207" t="s">
        <v>80</v>
      </c>
      <c r="E72" s="207" t="s">
        <v>107</v>
      </c>
      <c r="F72" s="208" t="s">
        <v>64</v>
      </c>
      <c r="G72" s="209"/>
      <c r="H72" s="80"/>
      <c r="I72" s="81" t="s">
        <v>68</v>
      </c>
      <c r="J72" s="82"/>
      <c r="K72" s="83"/>
      <c r="L72" s="80"/>
    </row>
    <row r="73" customFormat="false" ht="15" hidden="false" customHeight="false" outlineLevel="0" collapsed="false">
      <c r="A73" s="210" t="s">
        <v>108</v>
      </c>
      <c r="B73" s="211"/>
      <c r="C73" s="212"/>
      <c r="D73" s="213"/>
      <c r="E73" s="214"/>
      <c r="F73" s="215"/>
      <c r="G73" s="216" t="n">
        <v>0</v>
      </c>
      <c r="H73" s="80"/>
      <c r="I73" s="217" t="n">
        <v>10</v>
      </c>
      <c r="J73" s="218" t="s">
        <v>15</v>
      </c>
      <c r="K73" s="217" t="n">
        <v>17</v>
      </c>
      <c r="L73" s="80"/>
      <c r="M73" s="0" t="n">
        <v>0</v>
      </c>
    </row>
    <row r="74" customFormat="false" ht="15" hidden="false" customHeight="false" outlineLevel="0" collapsed="false">
      <c r="A74" s="219" t="s">
        <v>109</v>
      </c>
      <c r="B74" s="220" t="n">
        <v>1</v>
      </c>
      <c r="C74" s="221" t="n">
        <v>2</v>
      </c>
      <c r="D74" s="222" t="n">
        <v>3</v>
      </c>
      <c r="E74" s="223"/>
      <c r="F74" s="224" t="n">
        <v>3</v>
      </c>
      <c r="G74" s="225" t="n">
        <v>9</v>
      </c>
      <c r="H74" s="80"/>
      <c r="I74" s="90" t="n">
        <v>17</v>
      </c>
      <c r="J74" s="91" t="s">
        <v>15</v>
      </c>
      <c r="K74" s="90" t="n">
        <v>22</v>
      </c>
      <c r="L74" s="80"/>
      <c r="M74" s="0" t="n">
        <v>0</v>
      </c>
    </row>
    <row r="75" customFormat="false" ht="15" hidden="false" customHeight="false" outlineLevel="0" collapsed="false">
      <c r="A75" s="219" t="s">
        <v>56</v>
      </c>
      <c r="B75" s="220"/>
      <c r="C75" s="221" t="n">
        <v>6</v>
      </c>
      <c r="D75" s="222" t="n">
        <v>2</v>
      </c>
      <c r="E75" s="222" t="n">
        <v>7</v>
      </c>
      <c r="F75" s="224"/>
      <c r="G75" s="106" t="n">
        <v>15</v>
      </c>
      <c r="H75" s="80"/>
      <c r="I75" s="90" t="n">
        <v>14</v>
      </c>
      <c r="J75" s="91" t="s">
        <v>15</v>
      </c>
      <c r="K75" s="90" t="n">
        <v>14</v>
      </c>
      <c r="L75" s="80"/>
      <c r="M75" s="0" t="n">
        <v>1</v>
      </c>
    </row>
    <row r="76" customFormat="false" ht="15" hidden="false" customHeight="false" outlineLevel="0" collapsed="false">
      <c r="A76" s="219" t="s">
        <v>110</v>
      </c>
      <c r="B76" s="220"/>
      <c r="C76" s="221" t="n">
        <v>3</v>
      </c>
      <c r="D76" s="222" t="n">
        <v>1</v>
      </c>
      <c r="E76" s="222"/>
      <c r="F76" s="224" t="n">
        <v>2</v>
      </c>
      <c r="G76" s="225" t="n">
        <v>6</v>
      </c>
      <c r="H76" s="80"/>
      <c r="I76" s="98" t="n">
        <v>12</v>
      </c>
      <c r="J76" s="99" t="s">
        <v>15</v>
      </c>
      <c r="K76" s="98" t="n">
        <v>16</v>
      </c>
      <c r="L76" s="80"/>
      <c r="M76" s="0" t="n">
        <v>0</v>
      </c>
    </row>
    <row r="77" customFormat="false" ht="15.75" hidden="false" customHeight="false" outlineLevel="0" collapsed="false">
      <c r="A77" s="219" t="s">
        <v>111</v>
      </c>
      <c r="B77" s="220" t="n">
        <v>2</v>
      </c>
      <c r="C77" s="221" t="n">
        <v>1</v>
      </c>
      <c r="D77" s="222" t="n">
        <v>1</v>
      </c>
      <c r="E77" s="222"/>
      <c r="F77" s="224" t="n">
        <v>1</v>
      </c>
      <c r="G77" s="225" t="n">
        <v>5</v>
      </c>
      <c r="H77" s="80"/>
      <c r="I77" s="134" t="n">
        <v>17</v>
      </c>
      <c r="J77" s="134" t="s">
        <v>15</v>
      </c>
      <c r="K77" s="134" t="n">
        <v>18</v>
      </c>
      <c r="L77" s="80"/>
      <c r="M77" s="0" t="n">
        <v>0</v>
      </c>
    </row>
    <row r="78" customFormat="false" ht="15.75" hidden="false" customHeight="false" outlineLevel="0" collapsed="false">
      <c r="A78" s="219" t="s">
        <v>112</v>
      </c>
      <c r="B78" s="220" t="n">
        <v>1</v>
      </c>
      <c r="C78" s="221" t="n">
        <v>1</v>
      </c>
      <c r="D78" s="222" t="n">
        <v>1</v>
      </c>
      <c r="E78" s="222" t="n">
        <v>1</v>
      </c>
      <c r="F78" s="224" t="n">
        <v>1</v>
      </c>
      <c r="G78" s="225" t="n">
        <v>5</v>
      </c>
      <c r="H78" s="80"/>
      <c r="I78" s="135" t="n">
        <v>70</v>
      </c>
      <c r="J78" s="135" t="s">
        <v>15</v>
      </c>
      <c r="K78" s="135" t="n">
        <v>87</v>
      </c>
      <c r="L78" s="80" t="n">
        <v>-17</v>
      </c>
      <c r="M78" s="104" t="n">
        <v>1</v>
      </c>
      <c r="O78" s="136" t="s">
        <v>28</v>
      </c>
    </row>
    <row r="79" customFormat="false" ht="15" hidden="false" customHeight="false" outlineLevel="0" collapsed="false">
      <c r="A79" s="219" t="s">
        <v>113</v>
      </c>
      <c r="B79" s="220"/>
      <c r="C79" s="221"/>
      <c r="D79" s="222"/>
      <c r="E79" s="222"/>
      <c r="F79" s="224"/>
      <c r="G79" s="225" t="n">
        <v>0</v>
      </c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219" t="s">
        <v>58</v>
      </c>
      <c r="B80" s="220" t="n">
        <v>3</v>
      </c>
      <c r="C80" s="221" t="n">
        <v>2</v>
      </c>
      <c r="D80" s="222" t="n">
        <v>3</v>
      </c>
      <c r="E80" s="222" t="n">
        <v>3</v>
      </c>
      <c r="F80" s="224" t="n">
        <v>3</v>
      </c>
      <c r="G80" s="225" t="n">
        <v>14</v>
      </c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219" t="s">
        <v>114</v>
      </c>
      <c r="B81" s="220"/>
      <c r="C81" s="221"/>
      <c r="D81" s="222"/>
      <c r="E81" s="222"/>
      <c r="F81" s="224"/>
      <c r="G81" s="225" t="n">
        <v>0</v>
      </c>
      <c r="H81" s="80"/>
      <c r="I81" s="80"/>
      <c r="J81" s="80"/>
      <c r="K81" s="80"/>
      <c r="L81" s="80"/>
    </row>
    <row r="82" customFormat="false" ht="15" hidden="false" customHeight="false" outlineLevel="0" collapsed="false">
      <c r="A82" s="219" t="s">
        <v>59</v>
      </c>
      <c r="B82" s="220" t="n">
        <v>2</v>
      </c>
      <c r="C82" s="221" t="n">
        <v>1</v>
      </c>
      <c r="D82" s="222" t="n">
        <v>3</v>
      </c>
      <c r="E82" s="222" t="n">
        <v>1</v>
      </c>
      <c r="F82" s="224" t="n">
        <v>6</v>
      </c>
      <c r="G82" s="225" t="n">
        <v>13</v>
      </c>
      <c r="H82" s="80"/>
      <c r="I82" s="80"/>
      <c r="J82" s="80"/>
      <c r="K82" s="80"/>
      <c r="L82" s="80"/>
    </row>
    <row r="83" customFormat="false" ht="15" hidden="false" customHeight="false" outlineLevel="0" collapsed="false">
      <c r="A83" s="219" t="s">
        <v>115</v>
      </c>
      <c r="B83" s="220"/>
      <c r="C83" s="221"/>
      <c r="D83" s="222"/>
      <c r="E83" s="222"/>
      <c r="F83" s="224"/>
      <c r="G83" s="225" t="n">
        <v>0</v>
      </c>
      <c r="H83" s="80"/>
      <c r="I83" s="80"/>
      <c r="J83" s="80"/>
      <c r="K83" s="80"/>
      <c r="L83" s="80"/>
    </row>
    <row r="84" customFormat="false" ht="15" hidden="false" customHeight="false" outlineLevel="0" collapsed="false">
      <c r="A84" s="226" t="s">
        <v>116</v>
      </c>
      <c r="B84" s="227" t="n">
        <v>1</v>
      </c>
      <c r="C84" s="228" t="n">
        <v>1</v>
      </c>
      <c r="D84" s="229"/>
      <c r="E84" s="229"/>
      <c r="F84" s="230"/>
      <c r="G84" s="231" t="n">
        <v>2</v>
      </c>
      <c r="H84" s="80"/>
      <c r="I84" s="80"/>
      <c r="J84" s="80"/>
      <c r="K84" s="80"/>
      <c r="L84" s="80"/>
    </row>
    <row r="85" customFormat="false" ht="15" hidden="false" customHeight="false" outlineLevel="0" collapsed="false">
      <c r="A85" s="226" t="s">
        <v>117</v>
      </c>
      <c r="B85" s="227"/>
      <c r="C85" s="228"/>
      <c r="D85" s="229"/>
      <c r="E85" s="229"/>
      <c r="F85" s="230"/>
      <c r="G85" s="231" t="n">
        <v>0</v>
      </c>
      <c r="H85" s="80"/>
      <c r="I85" s="80"/>
      <c r="J85" s="80"/>
      <c r="K85" s="80"/>
      <c r="L85" s="80"/>
    </row>
    <row r="86" customFormat="false" ht="15.75" hidden="false" customHeight="false" outlineLevel="0" collapsed="false">
      <c r="A86" s="226" t="s">
        <v>118</v>
      </c>
      <c r="B86" s="227"/>
      <c r="C86" s="228"/>
      <c r="D86" s="229"/>
      <c r="E86" s="229"/>
      <c r="F86" s="230" t="n">
        <v>1</v>
      </c>
      <c r="G86" s="231" t="n">
        <v>1</v>
      </c>
      <c r="H86" s="80"/>
      <c r="I86" s="80"/>
      <c r="J86" s="80"/>
      <c r="K86" s="80"/>
      <c r="L86" s="80"/>
    </row>
    <row r="87" customFormat="false" ht="15.75" hidden="false" customHeight="false" outlineLevel="0" collapsed="false">
      <c r="A87" s="209" t="n">
        <v>10</v>
      </c>
      <c r="B87" s="209"/>
      <c r="C87" s="232" t="n">
        <v>17</v>
      </c>
      <c r="D87" s="233" t="n">
        <v>14</v>
      </c>
      <c r="E87" s="233" t="n">
        <v>12</v>
      </c>
      <c r="F87" s="234" t="n">
        <v>17</v>
      </c>
      <c r="G87" s="209" t="n">
        <f aca="false">SUM(G73:G86)</f>
        <v>70</v>
      </c>
      <c r="H87" s="80"/>
      <c r="I87" s="80"/>
      <c r="J87" s="80"/>
      <c r="K87" s="80"/>
      <c r="L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15.75" hidden="false" customHeight="false" outlineLevel="0" collapsed="false">
      <c r="A90" s="235" t="s">
        <v>22</v>
      </c>
      <c r="B90" s="236" t="s">
        <v>64</v>
      </c>
      <c r="C90" s="237" t="s">
        <v>67</v>
      </c>
      <c r="D90" s="238" t="s">
        <v>80</v>
      </c>
      <c r="E90" s="238" t="s">
        <v>66</v>
      </c>
      <c r="F90" s="239" t="s">
        <v>63</v>
      </c>
      <c r="G90" s="240"/>
      <c r="H90" s="80"/>
      <c r="I90" s="81" t="s">
        <v>68</v>
      </c>
      <c r="J90" s="82"/>
      <c r="K90" s="83"/>
      <c r="L90" s="80"/>
    </row>
    <row r="91" customFormat="false" ht="15" hidden="false" customHeight="false" outlineLevel="0" collapsed="false">
      <c r="A91" s="241" t="s">
        <v>119</v>
      </c>
      <c r="B91" s="242"/>
      <c r="C91" s="243"/>
      <c r="D91" s="244"/>
      <c r="E91" s="245"/>
      <c r="F91" s="246"/>
      <c r="G91" s="247" t="n">
        <v>0</v>
      </c>
      <c r="H91" s="80"/>
      <c r="I91" s="217" t="n">
        <v>13</v>
      </c>
      <c r="J91" s="218" t="s">
        <v>15</v>
      </c>
      <c r="K91" s="217" t="n">
        <v>10</v>
      </c>
      <c r="L91" s="80"/>
      <c r="M91" s="0" t="n">
        <v>2</v>
      </c>
    </row>
    <row r="92" customFormat="false" ht="15" hidden="false" customHeight="false" outlineLevel="0" collapsed="false">
      <c r="A92" s="248" t="s">
        <v>120</v>
      </c>
      <c r="B92" s="242"/>
      <c r="C92" s="249"/>
      <c r="D92" s="250"/>
      <c r="E92" s="251"/>
      <c r="F92" s="252"/>
      <c r="G92" s="253" t="n">
        <v>0</v>
      </c>
      <c r="H92" s="80"/>
      <c r="I92" s="90" t="n">
        <v>13</v>
      </c>
      <c r="J92" s="91" t="s">
        <v>15</v>
      </c>
      <c r="K92" s="90" t="n">
        <v>23</v>
      </c>
      <c r="L92" s="80"/>
      <c r="M92" s="0" t="n">
        <v>0</v>
      </c>
    </row>
    <row r="93" customFormat="false" ht="15" hidden="false" customHeight="false" outlineLevel="0" collapsed="false">
      <c r="A93" s="248" t="s">
        <v>60</v>
      </c>
      <c r="B93" s="242" t="n">
        <v>1</v>
      </c>
      <c r="C93" s="249" t="n">
        <v>2</v>
      </c>
      <c r="D93" s="250" t="n">
        <v>3</v>
      </c>
      <c r="E93" s="250" t="n">
        <v>4</v>
      </c>
      <c r="F93" s="252" t="n">
        <v>3</v>
      </c>
      <c r="G93" s="253" t="n">
        <v>13</v>
      </c>
      <c r="H93" s="80"/>
      <c r="I93" s="90" t="n">
        <v>17</v>
      </c>
      <c r="J93" s="91" t="s">
        <v>15</v>
      </c>
      <c r="K93" s="90" t="n">
        <v>18</v>
      </c>
      <c r="L93" s="80"/>
      <c r="M93" s="0" t="n">
        <v>0</v>
      </c>
    </row>
    <row r="94" customFormat="false" ht="15" hidden="false" customHeight="false" outlineLevel="0" collapsed="false">
      <c r="A94" s="248" t="s">
        <v>121</v>
      </c>
      <c r="B94" s="242"/>
      <c r="C94" s="249"/>
      <c r="D94" s="250"/>
      <c r="E94" s="250" t="n">
        <v>1</v>
      </c>
      <c r="F94" s="252" t="n">
        <v>1</v>
      </c>
      <c r="G94" s="253" t="n">
        <v>2</v>
      </c>
      <c r="H94" s="80"/>
      <c r="I94" s="98" t="n">
        <v>16</v>
      </c>
      <c r="J94" s="99" t="s">
        <v>15</v>
      </c>
      <c r="K94" s="98" t="n">
        <v>12</v>
      </c>
      <c r="L94" s="80"/>
      <c r="M94" s="0" t="n">
        <v>2</v>
      </c>
    </row>
    <row r="95" customFormat="false" ht="15.75" hidden="false" customHeight="false" outlineLevel="0" collapsed="false">
      <c r="A95" s="248" t="s">
        <v>122</v>
      </c>
      <c r="B95" s="242" t="n">
        <v>3</v>
      </c>
      <c r="C95" s="249"/>
      <c r="D95" s="250" t="n">
        <v>3</v>
      </c>
      <c r="E95" s="250" t="n">
        <v>2</v>
      </c>
      <c r="F95" s="252" t="n">
        <v>2</v>
      </c>
      <c r="G95" s="253" t="n">
        <v>10</v>
      </c>
      <c r="H95" s="80"/>
      <c r="I95" s="134" t="n">
        <v>17</v>
      </c>
      <c r="J95" s="134" t="s">
        <v>15</v>
      </c>
      <c r="K95" s="134" t="n">
        <v>23</v>
      </c>
      <c r="L95" s="80"/>
      <c r="M95" s="0" t="n">
        <v>0</v>
      </c>
    </row>
    <row r="96" customFormat="false" ht="15.75" hidden="false" customHeight="false" outlineLevel="0" collapsed="false">
      <c r="A96" s="248" t="s">
        <v>123</v>
      </c>
      <c r="B96" s="242" t="n">
        <v>1</v>
      </c>
      <c r="C96" s="249" t="n">
        <v>1</v>
      </c>
      <c r="D96" s="250"/>
      <c r="E96" s="250" t="n">
        <v>1</v>
      </c>
      <c r="F96" s="252" t="n">
        <v>6</v>
      </c>
      <c r="G96" s="253" t="n">
        <v>9</v>
      </c>
      <c r="H96" s="80"/>
      <c r="I96" s="135" t="n">
        <v>76</v>
      </c>
      <c r="J96" s="135" t="s">
        <v>15</v>
      </c>
      <c r="K96" s="135" t="n">
        <v>86</v>
      </c>
      <c r="L96" s="80" t="n">
        <v>-10</v>
      </c>
      <c r="M96" s="104" t="n">
        <v>4</v>
      </c>
      <c r="O96" s="136" t="s">
        <v>26</v>
      </c>
    </row>
    <row r="97" customFormat="false" ht="15" hidden="false" customHeight="false" outlineLevel="0" collapsed="false">
      <c r="A97" s="248" t="s">
        <v>50</v>
      </c>
      <c r="B97" s="242" t="n">
        <v>3</v>
      </c>
      <c r="C97" s="249" t="n">
        <v>8</v>
      </c>
      <c r="D97" s="250" t="n">
        <v>6</v>
      </c>
      <c r="E97" s="250" t="n">
        <v>4</v>
      </c>
      <c r="F97" s="252" t="n">
        <v>5</v>
      </c>
      <c r="G97" s="106" t="n">
        <v>26</v>
      </c>
      <c r="H97" s="80"/>
      <c r="I97" s="80"/>
      <c r="J97" s="80"/>
      <c r="K97" s="80"/>
      <c r="L97" s="80"/>
    </row>
    <row r="98" customFormat="false" ht="15" hidden="false" customHeight="false" outlineLevel="0" collapsed="false">
      <c r="A98" s="248" t="s">
        <v>61</v>
      </c>
      <c r="B98" s="242" t="n">
        <v>5</v>
      </c>
      <c r="C98" s="249" t="n">
        <v>1</v>
      </c>
      <c r="D98" s="250" t="n">
        <v>5</v>
      </c>
      <c r="E98" s="250" t="n">
        <v>2</v>
      </c>
      <c r="F98" s="252"/>
      <c r="G98" s="253" t="n">
        <v>13</v>
      </c>
      <c r="H98" s="80"/>
      <c r="I98" s="80"/>
      <c r="J98" s="80"/>
      <c r="K98" s="80"/>
    </row>
    <row r="99" customFormat="false" ht="15" hidden="false" customHeight="false" outlineLevel="0" collapsed="false">
      <c r="A99" s="248" t="s">
        <v>124</v>
      </c>
      <c r="B99" s="242"/>
      <c r="C99" s="249" t="n">
        <v>1</v>
      </c>
      <c r="D99" s="250"/>
      <c r="E99" s="250" t="n">
        <v>1</v>
      </c>
      <c r="F99" s="252"/>
      <c r="G99" s="253" t="n">
        <v>2</v>
      </c>
      <c r="H99" s="80"/>
      <c r="I99" s="80"/>
      <c r="J99" s="80"/>
      <c r="K99" s="80"/>
    </row>
    <row r="100" customFormat="false" ht="15" hidden="false" customHeight="false" outlineLevel="0" collapsed="false">
      <c r="A100" s="248" t="s">
        <v>125</v>
      </c>
      <c r="B100" s="242"/>
      <c r="C100" s="249"/>
      <c r="D100" s="250"/>
      <c r="E100" s="250" t="n">
        <v>1</v>
      </c>
      <c r="F100" s="252"/>
      <c r="G100" s="253" t="n">
        <v>1</v>
      </c>
      <c r="H100" s="80"/>
      <c r="I100" s="80"/>
      <c r="J100" s="80"/>
      <c r="K100" s="80"/>
    </row>
    <row r="101" customFormat="false" ht="15" hidden="false" customHeight="false" outlineLevel="0" collapsed="false">
      <c r="A101" s="248" t="s">
        <v>126</v>
      </c>
      <c r="B101" s="242"/>
      <c r="C101" s="249"/>
      <c r="D101" s="250"/>
      <c r="E101" s="250"/>
      <c r="F101" s="252"/>
      <c r="G101" s="253" t="n">
        <v>0</v>
      </c>
      <c r="H101" s="80"/>
      <c r="I101" s="80"/>
      <c r="J101" s="80"/>
      <c r="K101" s="80"/>
    </row>
    <row r="102" customFormat="false" ht="15" hidden="false" customHeight="false" outlineLevel="0" collapsed="false">
      <c r="A102" s="254" t="s">
        <v>127</v>
      </c>
      <c r="B102" s="242"/>
      <c r="C102" s="255"/>
      <c r="D102" s="256"/>
      <c r="E102" s="256"/>
      <c r="F102" s="257"/>
      <c r="G102" s="258" t="n">
        <v>0</v>
      </c>
      <c r="H102" s="80"/>
      <c r="I102" s="80"/>
      <c r="J102" s="80"/>
      <c r="K102" s="80"/>
    </row>
    <row r="103" customFormat="false" ht="15.75" hidden="false" customHeight="false" outlineLevel="0" collapsed="false">
      <c r="A103" s="254"/>
      <c r="B103" s="242"/>
      <c r="C103" s="255"/>
      <c r="D103" s="256"/>
      <c r="E103" s="256"/>
      <c r="F103" s="257"/>
      <c r="G103" s="258" t="n">
        <v>0</v>
      </c>
      <c r="H103" s="80"/>
      <c r="I103" s="80"/>
      <c r="J103" s="80"/>
      <c r="K103" s="80"/>
    </row>
    <row r="104" customFormat="false" ht="15.75" hidden="false" customHeight="false" outlineLevel="0" collapsed="false">
      <c r="A104" s="259" t="n">
        <v>13</v>
      </c>
      <c r="B104" s="259"/>
      <c r="C104" s="260" t="n">
        <v>13</v>
      </c>
      <c r="D104" s="261" t="n">
        <v>17</v>
      </c>
      <c r="E104" s="261" t="n">
        <v>16</v>
      </c>
      <c r="F104" s="262" t="n">
        <v>17</v>
      </c>
      <c r="G104" s="263" t="n">
        <f aca="false">SUM(G91:G103)</f>
        <v>76</v>
      </c>
      <c r="H104" s="264"/>
      <c r="I104" s="265"/>
      <c r="J104" s="265"/>
      <c r="K104" s="265"/>
    </row>
    <row r="105" customFormat="false" ht="15" hidden="false" customHeight="false" outlineLevel="0" collapsed="false">
      <c r="A105" s="266"/>
      <c r="B105" s="266"/>
      <c r="C105" s="266"/>
      <c r="D105" s="266"/>
      <c r="E105" s="266"/>
      <c r="F105" s="266"/>
      <c r="G105" s="267"/>
      <c r="H105" s="268"/>
      <c r="I105" s="269"/>
      <c r="J105" s="270"/>
      <c r="K105" s="270"/>
    </row>
    <row r="106" customFormat="false" ht="15" hidden="false" customHeight="false" outlineLevel="0" collapsed="false">
      <c r="A106" s="271"/>
      <c r="B106" s="268"/>
      <c r="C106" s="268"/>
      <c r="D106" s="268"/>
      <c r="E106" s="271"/>
      <c r="F106" s="268"/>
      <c r="G106" s="272"/>
      <c r="H106" s="268"/>
      <c r="I106" s="268"/>
      <c r="J106" s="270"/>
      <c r="K106" s="268"/>
    </row>
    <row r="107" customFormat="false" ht="15" hidden="false" customHeight="false" outlineLevel="0" collapsed="false">
      <c r="A107" s="271"/>
      <c r="B107" s="268"/>
      <c r="C107" s="268"/>
      <c r="D107" s="268"/>
      <c r="E107" s="271"/>
      <c r="F107" s="268"/>
      <c r="G107" s="272"/>
      <c r="H107" s="268"/>
      <c r="I107" s="268"/>
      <c r="J107" s="270"/>
      <c r="K107" s="268"/>
    </row>
    <row r="108" customFormat="false" ht="15" hidden="false" customHeight="false" outlineLevel="0" collapsed="false">
      <c r="A108" s="271"/>
      <c r="B108" s="268"/>
      <c r="C108" s="268"/>
      <c r="D108" s="268"/>
      <c r="E108" s="268"/>
      <c r="F108" s="268"/>
      <c r="G108" s="272"/>
      <c r="H108" s="268"/>
      <c r="I108" s="268"/>
      <c r="J108" s="270"/>
      <c r="K108" s="268"/>
    </row>
    <row r="109" customFormat="false" ht="15" hidden="false" customHeight="false" outlineLevel="0" collapsed="false">
      <c r="A109" s="271"/>
      <c r="B109" s="268"/>
      <c r="C109" s="268"/>
      <c r="D109" s="268"/>
      <c r="E109" s="268"/>
      <c r="F109" s="268"/>
      <c r="G109" s="272"/>
      <c r="H109" s="268"/>
      <c r="I109" s="268"/>
      <c r="J109" s="270"/>
      <c r="K109" s="268"/>
    </row>
    <row r="110" customFormat="false" ht="15" hidden="false" customHeight="false" outlineLevel="0" collapsed="false">
      <c r="A110" s="271"/>
      <c r="B110" s="268"/>
      <c r="C110" s="268"/>
      <c r="D110" s="268"/>
      <c r="E110" s="268"/>
      <c r="F110" s="268"/>
      <c r="G110" s="272"/>
      <c r="H110" s="268"/>
      <c r="I110" s="270"/>
      <c r="J110" s="270"/>
      <c r="K110" s="270"/>
    </row>
    <row r="111" customFormat="false" ht="15" hidden="false" customHeight="false" outlineLevel="0" collapsed="false">
      <c r="A111" s="271"/>
      <c r="B111" s="268"/>
      <c r="C111" s="268"/>
      <c r="D111" s="268"/>
      <c r="E111" s="268"/>
      <c r="F111" s="268"/>
      <c r="G111" s="272"/>
      <c r="H111" s="268"/>
      <c r="I111" s="268"/>
      <c r="J111" s="268"/>
      <c r="K111" s="268"/>
    </row>
    <row r="112" customFormat="false" ht="15" hidden="false" customHeight="false" outlineLevel="0" collapsed="false">
      <c r="A112" s="271"/>
      <c r="B112" s="268"/>
      <c r="C112" s="268"/>
      <c r="D112" s="268"/>
      <c r="E112" s="268"/>
      <c r="F112" s="268"/>
      <c r="G112" s="272"/>
      <c r="H112" s="268"/>
      <c r="I112" s="268"/>
      <c r="J112" s="268"/>
      <c r="K112" s="268"/>
    </row>
    <row r="113" customFormat="false" ht="15" hidden="false" customHeight="false" outlineLevel="0" collapsed="false">
      <c r="A113" s="271"/>
      <c r="B113" s="268"/>
      <c r="C113" s="268"/>
      <c r="D113" s="268"/>
      <c r="E113" s="268"/>
      <c r="F113" s="268"/>
      <c r="G113" s="272"/>
      <c r="H113" s="268"/>
      <c r="I113" s="268"/>
      <c r="J113" s="268"/>
      <c r="K113" s="268"/>
    </row>
    <row r="114" customFormat="false" ht="15" hidden="false" customHeight="false" outlineLevel="0" collapsed="false">
      <c r="A114" s="271"/>
      <c r="B114" s="268"/>
      <c r="C114" s="268"/>
      <c r="D114" s="268"/>
      <c r="E114" s="268"/>
      <c r="F114" s="268"/>
      <c r="G114" s="272"/>
      <c r="H114" s="268"/>
      <c r="I114" s="268"/>
      <c r="J114" s="268"/>
      <c r="K114" s="268"/>
    </row>
    <row r="115" customFormat="false" ht="15" hidden="false" customHeight="false" outlineLevel="0" collapsed="false">
      <c r="A115" s="271"/>
      <c r="B115" s="268"/>
      <c r="C115" s="268"/>
      <c r="D115" s="268"/>
      <c r="E115" s="268"/>
      <c r="F115" s="268"/>
      <c r="G115" s="272"/>
      <c r="H115" s="268"/>
      <c r="I115" s="268"/>
      <c r="J115" s="268"/>
      <c r="K115" s="268"/>
    </row>
    <row r="116" customFormat="false" ht="15" hidden="false" customHeight="false" outlineLevel="0" collapsed="false">
      <c r="A116" s="271"/>
      <c r="B116" s="268"/>
      <c r="C116" s="268"/>
      <c r="D116" s="268"/>
      <c r="E116" s="268"/>
      <c r="F116" s="268"/>
      <c r="G116" s="272"/>
      <c r="H116" s="268"/>
      <c r="I116" s="268"/>
      <c r="J116" s="268"/>
      <c r="K116" s="268"/>
    </row>
    <row r="117" customFormat="false" ht="15" hidden="false" customHeight="false" outlineLevel="0" collapsed="false">
      <c r="A117" s="271"/>
      <c r="B117" s="268"/>
      <c r="C117" s="268"/>
      <c r="D117" s="268"/>
      <c r="E117" s="268"/>
      <c r="F117" s="268"/>
      <c r="G117" s="272"/>
      <c r="H117" s="268"/>
      <c r="I117" s="268"/>
      <c r="J117" s="268"/>
      <c r="K117" s="268"/>
    </row>
    <row r="118" customFormat="false" ht="1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68"/>
      <c r="I118" s="268"/>
      <c r="J118" s="268"/>
      <c r="K118" s="268"/>
    </row>
    <row r="119" customFormat="false" ht="12.75" hidden="false" customHeight="false" outlineLevel="0" collapsed="false">
      <c r="A119" s="273"/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188" t="s">
        <v>48</v>
      </c>
      <c r="B2" s="106" t="n">
        <v>35</v>
      </c>
    </row>
    <row r="3" customFormat="false" ht="15" hidden="false" customHeight="false" outlineLevel="0" collapsed="false">
      <c r="A3" s="158" t="s">
        <v>49</v>
      </c>
      <c r="B3" s="106" t="n">
        <v>32</v>
      </c>
    </row>
    <row r="4" customFormat="false" ht="15" hidden="false" customHeight="false" outlineLevel="0" collapsed="false">
      <c r="A4" s="248" t="s">
        <v>50</v>
      </c>
      <c r="B4" s="106" t="n">
        <v>26</v>
      </c>
    </row>
    <row r="5" customFormat="false" ht="15" hidden="false" customHeight="false" outlineLevel="0" collapsed="false">
      <c r="A5" s="128" t="s">
        <v>51</v>
      </c>
      <c r="B5" s="106" t="n">
        <v>23</v>
      </c>
    </row>
    <row r="6" customFormat="false" ht="15" hidden="false" customHeight="false" outlineLevel="0" collapsed="false">
      <c r="A6" s="92" t="s">
        <v>52</v>
      </c>
      <c r="B6" s="106" t="n">
        <v>18</v>
      </c>
    </row>
    <row r="7" customFormat="false" ht="15" hidden="false" customHeight="false" outlineLevel="0" collapsed="false">
      <c r="A7" s="128" t="s">
        <v>53</v>
      </c>
      <c r="B7" s="133" t="n">
        <v>18</v>
      </c>
    </row>
    <row r="8" customFormat="false" ht="15" hidden="false" customHeight="false" outlineLevel="0" collapsed="false">
      <c r="A8" s="84" t="s">
        <v>54</v>
      </c>
      <c r="B8" s="89" t="n">
        <v>16</v>
      </c>
    </row>
    <row r="9" customFormat="false" ht="15" hidden="false" customHeight="false" outlineLevel="0" collapsed="false">
      <c r="A9" s="188" t="s">
        <v>55</v>
      </c>
      <c r="B9" s="193" t="n">
        <v>15</v>
      </c>
    </row>
    <row r="10" customFormat="false" ht="15" hidden="false" customHeight="false" outlineLevel="0" collapsed="false">
      <c r="A10" s="219" t="s">
        <v>56</v>
      </c>
      <c r="B10" s="106" t="n">
        <v>15</v>
      </c>
    </row>
    <row r="11" customFormat="false" ht="15" hidden="false" customHeight="false" outlineLevel="0" collapsed="false">
      <c r="A11" s="128" t="s">
        <v>57</v>
      </c>
      <c r="B11" s="133" t="n">
        <v>14</v>
      </c>
    </row>
    <row r="12" customFormat="false" ht="15" hidden="false" customHeight="false" outlineLevel="0" collapsed="false">
      <c r="A12" s="219" t="s">
        <v>58</v>
      </c>
      <c r="B12" s="225" t="n">
        <v>14</v>
      </c>
    </row>
    <row r="13" customFormat="false" ht="15" hidden="false" customHeight="false" outlineLevel="0" collapsed="false">
      <c r="A13" s="219" t="s">
        <v>59</v>
      </c>
      <c r="B13" s="225" t="n">
        <v>13</v>
      </c>
    </row>
    <row r="14" customFormat="false" ht="15" hidden="false" customHeight="false" outlineLevel="0" collapsed="false">
      <c r="A14" s="254" t="s">
        <v>60</v>
      </c>
      <c r="B14" s="258" t="n">
        <v>13</v>
      </c>
    </row>
    <row r="15" customFormat="false" ht="15" hidden="false" customHeight="false" outlineLevel="0" collapsed="false">
      <c r="A15" s="241" t="s">
        <v>61</v>
      </c>
      <c r="B15" s="247" t="n">
        <v>13</v>
      </c>
    </row>
    <row r="16" customFormat="false" ht="15" hidden="false" customHeight="false" outlineLevel="0" collapsed="false">
      <c r="A16" s="92" t="s">
        <v>62</v>
      </c>
      <c r="B16" s="97" t="n">
        <v>11</v>
      </c>
    </row>
    <row r="17" customFormat="false" ht="15" hidden="false" customHeight="false" outlineLevel="0" collapsed="false">
      <c r="A17" s="128" t="s">
        <v>85</v>
      </c>
      <c r="B17" s="133" t="n">
        <v>10</v>
      </c>
    </row>
    <row r="18" customFormat="false" ht="15" hidden="false" customHeight="false" outlineLevel="0" collapsed="false">
      <c r="A18" s="158" t="s">
        <v>95</v>
      </c>
      <c r="B18" s="163" t="n">
        <v>10</v>
      </c>
    </row>
    <row r="19" customFormat="false" ht="15" hidden="false" customHeight="false" outlineLevel="0" collapsed="false">
      <c r="A19" s="248" t="s">
        <v>122</v>
      </c>
      <c r="B19" s="253" t="n">
        <v>10</v>
      </c>
    </row>
    <row r="20" customFormat="false" ht="15" hidden="false" customHeight="false" outlineLevel="0" collapsed="false">
      <c r="A20" s="219" t="s">
        <v>109</v>
      </c>
      <c r="B20" s="225" t="n">
        <v>9</v>
      </c>
    </row>
    <row r="21" customFormat="false" ht="15" hidden="false" customHeight="false" outlineLevel="0" collapsed="false">
      <c r="A21" s="248" t="s">
        <v>123</v>
      </c>
      <c r="B21" s="253" t="n">
        <v>9</v>
      </c>
    </row>
    <row r="22" customFormat="false" ht="15" hidden="false" customHeight="false" outlineLevel="0" collapsed="false">
      <c r="A22" s="128" t="s">
        <v>86</v>
      </c>
      <c r="B22" s="133" t="n">
        <v>8</v>
      </c>
    </row>
    <row r="23" customFormat="false" ht="15" hidden="false" customHeight="false" outlineLevel="0" collapsed="false">
      <c r="A23" s="158" t="s">
        <v>94</v>
      </c>
      <c r="B23" s="163" t="n">
        <v>8</v>
      </c>
    </row>
    <row r="24" customFormat="false" ht="15" hidden="false" customHeight="false" outlineLevel="0" collapsed="false">
      <c r="A24" s="158" t="s">
        <v>96</v>
      </c>
      <c r="B24" s="163" t="n">
        <v>8</v>
      </c>
    </row>
    <row r="25" customFormat="false" ht="15" hidden="false" customHeight="false" outlineLevel="0" collapsed="false">
      <c r="A25" s="182" t="s">
        <v>99</v>
      </c>
      <c r="B25" s="187" t="n">
        <v>8</v>
      </c>
    </row>
    <row r="26" customFormat="false" ht="15" hidden="false" customHeight="false" outlineLevel="0" collapsed="false">
      <c r="A26" s="92" t="s">
        <v>75</v>
      </c>
      <c r="B26" s="97" t="n">
        <v>7</v>
      </c>
    </row>
    <row r="27" customFormat="false" ht="15" hidden="false" customHeight="false" outlineLevel="0" collapsed="false">
      <c r="A27" s="128" t="s">
        <v>82</v>
      </c>
      <c r="B27" s="133" t="n">
        <v>7</v>
      </c>
    </row>
    <row r="28" customFormat="false" ht="15" hidden="false" customHeight="false" outlineLevel="0" collapsed="false">
      <c r="A28" s="188" t="s">
        <v>101</v>
      </c>
      <c r="B28" s="193" t="n">
        <v>7</v>
      </c>
    </row>
    <row r="29" customFormat="false" ht="15" hidden="false" customHeight="false" outlineLevel="0" collapsed="false">
      <c r="A29" s="92" t="s">
        <v>76</v>
      </c>
      <c r="B29" s="97" t="n">
        <v>6</v>
      </c>
    </row>
    <row r="30" customFormat="false" ht="15" hidden="false" customHeight="false" outlineLevel="0" collapsed="false">
      <c r="A30" s="219" t="s">
        <v>110</v>
      </c>
      <c r="B30" s="225" t="n">
        <v>6</v>
      </c>
    </row>
    <row r="31" customFormat="false" ht="15" hidden="false" customHeight="false" outlineLevel="0" collapsed="false">
      <c r="A31" s="219" t="s">
        <v>111</v>
      </c>
      <c r="B31" s="225" t="n">
        <v>5</v>
      </c>
    </row>
    <row r="32" customFormat="false" ht="15" hidden="false" customHeight="false" outlineLevel="0" collapsed="false">
      <c r="A32" s="219" t="s">
        <v>112</v>
      </c>
      <c r="B32" s="225" t="n">
        <v>5</v>
      </c>
    </row>
    <row r="33" customFormat="false" ht="15" hidden="false" customHeight="false" outlineLevel="0" collapsed="false">
      <c r="A33" s="92" t="s">
        <v>74</v>
      </c>
      <c r="B33" s="97" t="n">
        <v>4</v>
      </c>
    </row>
    <row r="34" customFormat="false" ht="15" hidden="false" customHeight="false" outlineLevel="0" collapsed="false">
      <c r="A34" s="128" t="s">
        <v>83</v>
      </c>
      <c r="B34" s="133" t="n">
        <v>4</v>
      </c>
    </row>
    <row r="35" customFormat="false" ht="15" hidden="false" customHeight="false" outlineLevel="0" collapsed="false">
      <c r="A35" s="122" t="s">
        <v>81</v>
      </c>
      <c r="B35" s="127" t="n">
        <v>3</v>
      </c>
    </row>
    <row r="36" customFormat="false" ht="15" hidden="false" customHeight="false" outlineLevel="0" collapsed="false">
      <c r="A36" s="158" t="s">
        <v>90</v>
      </c>
      <c r="B36" s="163" t="n">
        <v>3</v>
      </c>
    </row>
    <row r="37" customFormat="false" ht="15" hidden="false" customHeight="false" outlineLevel="0" collapsed="false">
      <c r="A37" s="158" t="s">
        <v>92</v>
      </c>
      <c r="B37" s="163" t="n">
        <v>3</v>
      </c>
    </row>
    <row r="38" customFormat="false" ht="15" hidden="false" customHeight="false" outlineLevel="0" collapsed="false">
      <c r="A38" s="158" t="s">
        <v>93</v>
      </c>
      <c r="B38" s="163" t="n">
        <v>3</v>
      </c>
    </row>
    <row r="39" customFormat="false" ht="15" hidden="false" customHeight="false" outlineLevel="0" collapsed="false">
      <c r="A39" s="92" t="s">
        <v>69</v>
      </c>
      <c r="B39" s="97" t="n">
        <v>2</v>
      </c>
    </row>
    <row r="40" customFormat="false" ht="15" hidden="false" customHeight="false" outlineLevel="0" collapsed="false">
      <c r="A40" s="92" t="s">
        <v>72</v>
      </c>
      <c r="B40" s="97" t="n">
        <v>2</v>
      </c>
    </row>
    <row r="41" customFormat="false" ht="15" hidden="false" customHeight="false" outlineLevel="0" collapsed="false">
      <c r="A41" s="92" t="s">
        <v>77</v>
      </c>
      <c r="B41" s="97" t="n">
        <v>2</v>
      </c>
    </row>
    <row r="42" customFormat="false" ht="15" hidden="false" customHeight="false" outlineLevel="0" collapsed="false">
      <c r="A42" s="92" t="s">
        <v>79</v>
      </c>
      <c r="B42" s="97" t="n">
        <v>2</v>
      </c>
    </row>
    <row r="43" customFormat="false" ht="15" hidden="false" customHeight="false" outlineLevel="0" collapsed="false">
      <c r="A43" s="128" t="s">
        <v>87</v>
      </c>
      <c r="B43" s="133" t="n">
        <v>2</v>
      </c>
    </row>
    <row r="44" customFormat="false" ht="15" hidden="false" customHeight="false" outlineLevel="0" collapsed="false">
      <c r="A44" s="188" t="s">
        <v>100</v>
      </c>
      <c r="B44" s="193" t="n">
        <v>2</v>
      </c>
    </row>
    <row r="45" customFormat="false" ht="15" hidden="false" customHeight="false" outlineLevel="0" collapsed="false">
      <c r="A45" s="182" t="s">
        <v>102</v>
      </c>
      <c r="B45" s="187" t="n">
        <v>2</v>
      </c>
    </row>
    <row r="46" customFormat="false" ht="15" hidden="false" customHeight="false" outlineLevel="0" collapsed="false">
      <c r="A46" s="219" t="s">
        <v>116</v>
      </c>
      <c r="B46" s="225" t="n">
        <v>2</v>
      </c>
    </row>
    <row r="47" customFormat="false" ht="15" hidden="false" customHeight="false" outlineLevel="0" collapsed="false">
      <c r="A47" s="248" t="s">
        <v>121</v>
      </c>
      <c r="B47" s="253" t="n">
        <v>2</v>
      </c>
    </row>
    <row r="48" customFormat="false" ht="15" hidden="false" customHeight="false" outlineLevel="0" collapsed="false">
      <c r="A48" s="248" t="s">
        <v>124</v>
      </c>
      <c r="B48" s="253" t="n">
        <v>2</v>
      </c>
    </row>
    <row r="49" customFormat="false" ht="15" hidden="false" customHeight="false" outlineLevel="0" collapsed="false">
      <c r="A49" s="92" t="s">
        <v>70</v>
      </c>
      <c r="B49" s="97" t="n">
        <v>1</v>
      </c>
    </row>
    <row r="50" customFormat="false" ht="15" hidden="false" customHeight="false" outlineLevel="0" collapsed="false">
      <c r="A50" s="92" t="s">
        <v>71</v>
      </c>
      <c r="B50" s="97" t="n">
        <v>1</v>
      </c>
    </row>
    <row r="51" customFormat="false" ht="15" hidden="false" customHeight="false" outlineLevel="0" collapsed="false">
      <c r="A51" s="92" t="s">
        <v>78</v>
      </c>
      <c r="B51" s="97" t="n">
        <v>1</v>
      </c>
    </row>
    <row r="52" customFormat="false" ht="15" hidden="false" customHeight="false" outlineLevel="0" collapsed="false">
      <c r="A52" s="158" t="s">
        <v>91</v>
      </c>
      <c r="B52" s="163" t="n">
        <v>1</v>
      </c>
    </row>
    <row r="53" customFormat="false" ht="15" hidden="false" customHeight="false" outlineLevel="0" collapsed="false">
      <c r="A53" s="188" t="s">
        <v>103</v>
      </c>
      <c r="B53" s="193" t="n">
        <v>1</v>
      </c>
    </row>
    <row r="54" customFormat="false" ht="15" hidden="false" customHeight="false" outlineLevel="0" collapsed="false">
      <c r="A54" s="188" t="s">
        <v>104</v>
      </c>
      <c r="B54" s="193" t="n">
        <v>1</v>
      </c>
    </row>
    <row r="55" customFormat="false" ht="15" hidden="false" customHeight="false" outlineLevel="0" collapsed="false">
      <c r="A55" s="219" t="s">
        <v>118</v>
      </c>
      <c r="B55" s="225" t="n">
        <v>1</v>
      </c>
    </row>
    <row r="56" customFormat="false" ht="15" hidden="false" customHeight="false" outlineLevel="0" collapsed="false">
      <c r="A56" s="254" t="s">
        <v>125</v>
      </c>
      <c r="B56" s="258" t="n">
        <v>1</v>
      </c>
    </row>
    <row r="57" customFormat="false" ht="15" hidden="false" customHeight="false" outlineLevel="0" collapsed="false">
      <c r="A57" s="107" t="s">
        <v>73</v>
      </c>
      <c r="B57" s="112" t="n">
        <v>0</v>
      </c>
    </row>
    <row r="58" customFormat="false" ht="15" hidden="false" customHeight="false" outlineLevel="0" collapsed="false">
      <c r="A58" s="137" t="s">
        <v>84</v>
      </c>
      <c r="B58" s="142" t="n">
        <v>0</v>
      </c>
    </row>
    <row r="59" customFormat="false" ht="15" hidden="false" customHeight="false" outlineLevel="0" collapsed="false">
      <c r="A59" s="152" t="s">
        <v>88</v>
      </c>
      <c r="B59" s="157" t="n">
        <v>0</v>
      </c>
    </row>
    <row r="60" customFormat="false" ht="15" hidden="false" customHeight="false" outlineLevel="0" collapsed="false">
      <c r="A60" s="158" t="s">
        <v>89</v>
      </c>
      <c r="B60" s="163" t="n">
        <v>0</v>
      </c>
    </row>
    <row r="61" customFormat="false" ht="15" hidden="false" customHeight="false" outlineLevel="0" collapsed="false">
      <c r="A61" s="188" t="s">
        <v>105</v>
      </c>
      <c r="B61" s="193" t="n">
        <v>0</v>
      </c>
    </row>
    <row r="62" customFormat="false" ht="15" hidden="false" customHeight="false" outlineLevel="0" collapsed="false">
      <c r="A62" s="219" t="s">
        <v>108</v>
      </c>
      <c r="B62" s="225" t="n">
        <v>0</v>
      </c>
    </row>
    <row r="63" customFormat="false" ht="15" hidden="false" customHeight="false" outlineLevel="0" collapsed="false">
      <c r="A63" s="219" t="s">
        <v>113</v>
      </c>
      <c r="B63" s="225" t="n">
        <v>0</v>
      </c>
    </row>
    <row r="64" customFormat="false" ht="15" hidden="false" customHeight="false" outlineLevel="0" collapsed="false">
      <c r="A64" s="219" t="s">
        <v>114</v>
      </c>
      <c r="B64" s="225" t="n">
        <v>0</v>
      </c>
    </row>
    <row r="65" customFormat="false" ht="15" hidden="false" customHeight="false" outlineLevel="0" collapsed="false">
      <c r="A65" s="219" t="s">
        <v>115</v>
      </c>
      <c r="B65" s="225" t="n">
        <v>0</v>
      </c>
    </row>
    <row r="66" customFormat="false" ht="15" hidden="false" customHeight="false" outlineLevel="0" collapsed="false">
      <c r="A66" s="219" t="s">
        <v>117</v>
      </c>
      <c r="B66" s="225" t="n">
        <v>0</v>
      </c>
    </row>
    <row r="67" customFormat="false" ht="15" hidden="false" customHeight="false" outlineLevel="0" collapsed="false">
      <c r="A67" s="248" t="s">
        <v>119</v>
      </c>
      <c r="B67" s="253" t="n">
        <v>0</v>
      </c>
    </row>
    <row r="68" customFormat="false" ht="15" hidden="false" customHeight="false" outlineLevel="0" collapsed="false">
      <c r="A68" s="248" t="s">
        <v>120</v>
      </c>
      <c r="B68" s="253" t="n">
        <v>0</v>
      </c>
    </row>
    <row r="69" customFormat="false" ht="15" hidden="false" customHeight="false" outlineLevel="0" collapsed="false">
      <c r="A69" s="248" t="s">
        <v>126</v>
      </c>
      <c r="B69" s="253" t="n">
        <v>0</v>
      </c>
    </row>
    <row r="70" customFormat="false" ht="15" hidden="false" customHeight="false" outlineLevel="0" collapsed="false">
      <c r="A70" s="254" t="s">
        <v>127</v>
      </c>
      <c r="B70" s="25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gr. Jan Zezulčík</cp:lastModifiedBy>
  <cp:lastPrinted>2008-02-03T19:33:33Z</cp:lastPrinted>
  <dcterms:modified xsi:type="dcterms:W3CDTF">2016-02-04T07:31:58Z</dcterms:modified>
  <cp:revision>0</cp:revision>
  <dc:subject/>
  <dc:title/>
</cp:coreProperties>
</file>